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 Nationaal" sheetId="1" state="visible" r:id="rId2"/>
    <sheet name="1°Nationaal" sheetId="2" state="visible" r:id="rId3"/>
  </sheets>
  <externalReferences>
    <externalReference r:id="rId4"/>
  </externalReferences>
  <definedNames>
    <definedName function="false" hidden="false" name="eeraa" vbProcedure="false">[1]ploegen!$H$2</definedName>
    <definedName function="false" hidden="false" name="eerab" vbProcedure="false">[1]ploegen!$H$3</definedName>
    <definedName function="false" hidden="false" name="eerac" vbProcedure="false">[1]ploegen!$H$4</definedName>
    <definedName function="false" hidden="false" name="eerad" vbProcedure="false">[1]ploegen!$H$5</definedName>
    <definedName function="false" hidden="false" name="eerae" vbProcedure="false">[1]ploegen!$H$6</definedName>
    <definedName function="false" hidden="false" name="eeraf" vbProcedure="false">[1]ploegen!$H$7</definedName>
    <definedName function="false" hidden="false" name="eerag" vbProcedure="false">[1]ploegen!$H$8</definedName>
    <definedName function="false" hidden="false" name="eerah" vbProcedure="false">[1]ploegen!$H$9</definedName>
    <definedName function="false" hidden="false" name="eerai" vbProcedure="false">[1]ploegen!$H$10</definedName>
    <definedName function="false" hidden="false" name="eeraj" vbProcedure="false">[1]ploegen!$H$11</definedName>
    <definedName function="false" hidden="false" name="eerak" vbProcedure="false">[1]ploegen!$H$12</definedName>
    <definedName function="false" hidden="false" name="eeral" vbProcedure="false">[1]ploegen!$H$13</definedName>
    <definedName function="false" hidden="false" name="eeram" vbProcedure="false">[1]ploegen!$H$14</definedName>
    <definedName function="false" hidden="false" name="eeran" vbProcedure="false">[1]ploegen!$H$15</definedName>
    <definedName function="false" hidden="false" name="eerao" vbProcedure="false">[1]ploegen!$H$16</definedName>
    <definedName function="false" hidden="false" name="eerap" vbProcedure="false">[1]ploegen!$H$17</definedName>
    <definedName function="false" hidden="false" name="eeraq" vbProcedure="false">[1]ploegen!$H$18</definedName>
    <definedName function="false" hidden="false" name="eerar" vbProcedure="false">[1]ploegen!$H$19</definedName>
    <definedName function="false" hidden="false" name="eeras" vbProcedure="false">[1]ploegen!$H$20</definedName>
    <definedName function="false" hidden="false" name="eerat" vbProcedure="false">[1]ploegen!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33">
  <si>
    <t xml:space="preserve">ERE NATIONALE - seizoen 2015-2016.</t>
  </si>
  <si>
    <t xml:space="preserve">7-8</t>
  </si>
  <si>
    <t xml:space="preserve">DSV Veerle</t>
  </si>
  <si>
    <t xml:space="preserve">ZJE Westerlo</t>
  </si>
  <si>
    <t xml:space="preserve">6-9</t>
  </si>
  <si>
    <t xml:space="preserve">5-11</t>
  </si>
  <si>
    <t xml:space="preserve">ESQ Esquina</t>
  </si>
  <si>
    <t xml:space="preserve">9-7</t>
  </si>
  <si>
    <t xml:space="preserve">7-7</t>
  </si>
  <si>
    <t xml:space="preserve">DPS Haaltert</t>
  </si>
  <si>
    <t xml:space="preserve">6-8</t>
  </si>
  <si>
    <t xml:space="preserve">4-10</t>
  </si>
  <si>
    <t xml:space="preserve">HOE Mere</t>
  </si>
  <si>
    <t xml:space="preserve">9-6</t>
  </si>
  <si>
    <t xml:space="preserve">10-3</t>
  </si>
  <si>
    <t xml:space="preserve">PAR Overmeire</t>
  </si>
  <si>
    <t xml:space="preserve">3-11</t>
  </si>
  <si>
    <t xml:space="preserve">VRP Oostrozebeke</t>
  </si>
  <si>
    <t xml:space="preserve">5-10</t>
  </si>
  <si>
    <t xml:space="preserve">PEU Putte</t>
  </si>
  <si>
    <t xml:space="preserve">6-10</t>
  </si>
  <si>
    <t xml:space="preserve">BB Malderen</t>
  </si>
  <si>
    <t xml:space="preserve">10-5</t>
  </si>
  <si>
    <t xml:space="preserve">COS Kraainem</t>
  </si>
  <si>
    <t xml:space="preserve">6-7</t>
  </si>
  <si>
    <t xml:space="preserve">8-9</t>
  </si>
  <si>
    <t xml:space="preserve">ODT Sint-Joris-Winge</t>
  </si>
  <si>
    <t xml:space="preserve">4-11</t>
  </si>
  <si>
    <t xml:space="preserve">VDB Everberg</t>
  </si>
  <si>
    <t xml:space="preserve">11-5</t>
  </si>
  <si>
    <t xml:space="preserve">DRR Asse</t>
  </si>
  <si>
    <t xml:space="preserve">8-8</t>
  </si>
  <si>
    <t xml:space="preserve">12-4</t>
  </si>
  <si>
    <t xml:space="preserve">DWK Liedekerke</t>
  </si>
  <si>
    <t xml:space="preserve">5-8</t>
  </si>
  <si>
    <t xml:space="preserve">9-5</t>
  </si>
  <si>
    <t xml:space="preserve">10-4</t>
  </si>
  <si>
    <t xml:space="preserve">4-12</t>
  </si>
  <si>
    <t xml:space="preserve">4-9</t>
  </si>
  <si>
    <t xml:space="preserve">10-7</t>
  </si>
  <si>
    <t xml:space="preserve">6-6</t>
  </si>
  <si>
    <t xml:space="preserve">8-7</t>
  </si>
  <si>
    <t xml:space="preserve">5-9</t>
  </si>
  <si>
    <t xml:space="preserve">11-6</t>
  </si>
  <si>
    <t xml:space="preserve">7-6</t>
  </si>
  <si>
    <t xml:space="preserve">9-8</t>
  </si>
  <si>
    <t xml:space="preserve">8-6</t>
  </si>
  <si>
    <t xml:space="preserve">8-4</t>
  </si>
  <si>
    <t xml:space="preserve">10-6</t>
  </si>
  <si>
    <t xml:space="preserve">12-0</t>
  </si>
  <si>
    <t xml:space="preserve">11-3</t>
  </si>
  <si>
    <t xml:space="preserve">8-5</t>
  </si>
  <si>
    <t xml:space="preserve">1-12</t>
  </si>
  <si>
    <t xml:space="preserve">3-10</t>
  </si>
  <si>
    <t xml:space="preserve">7-9</t>
  </si>
  <si>
    <t xml:space="preserve">9-4</t>
  </si>
  <si>
    <t xml:space="preserve">2-12</t>
  </si>
  <si>
    <t xml:space="preserve">12-1</t>
  </si>
  <si>
    <t xml:space="preserve">11-4</t>
  </si>
  <si>
    <t xml:space="preserve">11-2</t>
  </si>
  <si>
    <t xml:space="preserve"> </t>
  </si>
  <si>
    <t xml:space="preserve">2-11</t>
  </si>
  <si>
    <t xml:space="preserve">12-2</t>
  </si>
  <si>
    <t xml:space="preserve">12-6</t>
  </si>
  <si>
    <t xml:space="preserve">12-3</t>
  </si>
  <si>
    <t xml:space="preserve">2-10</t>
  </si>
  <si>
    <t xml:space="preserve">1ste NATIONALE - seizoen 2015-2016.</t>
  </si>
  <si>
    <t xml:space="preserve">Eindronde  1ste Nationale </t>
  </si>
  <si>
    <t xml:space="preserve">9 - 5</t>
  </si>
  <si>
    <t xml:space="preserve">10 - 3</t>
  </si>
  <si>
    <t xml:space="preserve">PDH Heverlee 1</t>
  </si>
  <si>
    <t xml:space="preserve">VER Booischot</t>
  </si>
  <si>
    <t xml:space="preserve">PEU Putte 2</t>
  </si>
  <si>
    <t xml:space="preserve">9 - 4</t>
  </si>
  <si>
    <t xml:space="preserve">6 - 8</t>
  </si>
  <si>
    <t xml:space="preserve">10 - 4</t>
  </si>
  <si>
    <t xml:space="preserve">DPK Maasmechelen 1</t>
  </si>
  <si>
    <t xml:space="preserve">4 - 12</t>
  </si>
  <si>
    <t xml:space="preserve">TOR Olen </t>
  </si>
  <si>
    <t xml:space="preserve">5 - 10</t>
  </si>
  <si>
    <t xml:space="preserve">7 - 6</t>
  </si>
  <si>
    <t xml:space="preserve">5 - 8</t>
  </si>
  <si>
    <t xml:space="preserve">VDB Everberg 2</t>
  </si>
  <si>
    <t xml:space="preserve">8 - 7</t>
  </si>
  <si>
    <t xml:space="preserve">OHL Leuven 2</t>
  </si>
  <si>
    <t xml:space="preserve">9 - 7</t>
  </si>
  <si>
    <t xml:space="preserve">7 - 8</t>
  </si>
  <si>
    <t xml:space="preserve">11 - 5</t>
  </si>
  <si>
    <t xml:space="preserve">ZJE Westerlo 2</t>
  </si>
  <si>
    <t xml:space="preserve">11 - 4</t>
  </si>
  <si>
    <t xml:space="preserve">OHL Leuven 1</t>
  </si>
  <si>
    <t xml:space="preserve">7 - 9</t>
  </si>
  <si>
    <t xml:space="preserve">10 - 6</t>
  </si>
  <si>
    <t xml:space="preserve">DSV Veerle 2</t>
  </si>
  <si>
    <t xml:space="preserve">8 - 5</t>
  </si>
  <si>
    <t xml:space="preserve">6 - 6</t>
  </si>
  <si>
    <t xml:space="preserve">12 - 1</t>
  </si>
  <si>
    <t xml:space="preserve">6 - 9</t>
  </si>
  <si>
    <t xml:space="preserve">11 - 3</t>
  </si>
  <si>
    <t xml:space="preserve">TOR Olen</t>
  </si>
  <si>
    <t xml:space="preserve">12 - 3</t>
  </si>
  <si>
    <t xml:space="preserve">8 - 9</t>
  </si>
  <si>
    <t xml:space="preserve">4 - 8</t>
  </si>
  <si>
    <t xml:space="preserve">6 - 7</t>
  </si>
  <si>
    <t xml:space="preserve">9 - 6</t>
  </si>
  <si>
    <t xml:space="preserve">8 - 6</t>
  </si>
  <si>
    <t xml:space="preserve">7 - 7</t>
  </si>
  <si>
    <t xml:space="preserve">4 - 10</t>
  </si>
  <si>
    <t xml:space="preserve">9 - 8</t>
  </si>
  <si>
    <t xml:space="preserve">8 - 8</t>
  </si>
  <si>
    <t xml:space="preserve">6 - 10</t>
  </si>
  <si>
    <t xml:space="preserve">3 - 11</t>
  </si>
  <si>
    <t xml:space="preserve">6 - 11</t>
  </si>
  <si>
    <t xml:space="preserve">12 - 0</t>
  </si>
  <si>
    <t xml:space="preserve">11 - 2</t>
  </si>
  <si>
    <t xml:space="preserve">5 - 9</t>
  </si>
  <si>
    <t xml:space="preserve">  5 - 10</t>
  </si>
  <si>
    <t xml:space="preserve">3 - 12</t>
  </si>
  <si>
    <t xml:space="preserve">10 - 5</t>
  </si>
  <si>
    <t xml:space="preserve">12  - 3</t>
  </si>
  <si>
    <t xml:space="preserve">1 - 12</t>
  </si>
  <si>
    <t xml:space="preserve">8 - 4</t>
  </si>
  <si>
    <t xml:space="preserve">5 - 11</t>
  </si>
  <si>
    <t xml:space="preserve">12 - 5</t>
  </si>
  <si>
    <t xml:space="preserve">2 - 12</t>
  </si>
  <si>
    <t xml:space="preserve">10 - 2</t>
  </si>
  <si>
    <t xml:space="preserve">10 - 7</t>
  </si>
  <si>
    <t xml:space="preserve">4 - 11</t>
  </si>
  <si>
    <t xml:space="preserve">3 - 10</t>
  </si>
  <si>
    <t xml:space="preserve">4 - 9</t>
  </si>
  <si>
    <t xml:space="preserve">12 - 2</t>
  </si>
  <si>
    <t xml:space="preserve">2 - 10</t>
  </si>
  <si>
    <t xml:space="preserve">0 -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u val="single"/>
      <sz val="18"/>
      <color rgb="FFFF0000"/>
      <name val="Arial"/>
      <family val="2"/>
    </font>
    <font>
      <b val="true"/>
      <u val="single"/>
      <sz val="18"/>
      <color rgb="FF993300"/>
      <name val="Arial"/>
      <family val="2"/>
    </font>
    <font>
      <u val="single"/>
      <sz val="10"/>
      <color rgb="FF00000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sz val="16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56</xdr:row>
      <xdr:rowOff>9720</xdr:rowOff>
    </xdr:from>
    <xdr:to>
      <xdr:col>7</xdr:col>
      <xdr:colOff>1208880</xdr:colOff>
      <xdr:row>64</xdr:row>
      <xdr:rowOff>75960</xdr:rowOff>
    </xdr:to>
    <xdr:pic>
      <xdr:nvPicPr>
        <xdr:cNvPr id="0" name="Afbeelding 4" descr="Kleurlogo TIF"/>
        <xdr:cNvPicPr/>
      </xdr:nvPicPr>
      <xdr:blipFill>
        <a:blip r:embed="rId1"/>
        <a:stretch/>
      </xdr:blipFill>
      <xdr:spPr>
        <a:xfrm>
          <a:off x="4606560" y="9376560"/>
          <a:ext cx="152028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9</xdr:row>
      <xdr:rowOff>0</xdr:rowOff>
    </xdr:from>
    <xdr:to>
      <xdr:col>13</xdr:col>
      <xdr:colOff>1269720</xdr:colOff>
      <xdr:row>35</xdr:row>
      <xdr:rowOff>114480</xdr:rowOff>
    </xdr:to>
    <xdr:pic>
      <xdr:nvPicPr>
        <xdr:cNvPr id="1" name="Afbeelding 4" descr="Kleurlogo TIF"/>
        <xdr:cNvPicPr/>
      </xdr:nvPicPr>
      <xdr:blipFill>
        <a:blip r:embed="rId1"/>
        <a:stretch/>
      </xdr:blipFill>
      <xdr:spPr>
        <a:xfrm>
          <a:off x="13332600" y="5318640"/>
          <a:ext cx="126972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101</xdr:row>
      <xdr:rowOff>0</xdr:rowOff>
    </xdr:from>
    <xdr:to>
      <xdr:col>5</xdr:col>
      <xdr:colOff>816840</xdr:colOff>
      <xdr:row>107</xdr:row>
      <xdr:rowOff>114480</xdr:rowOff>
    </xdr:to>
    <xdr:pic>
      <xdr:nvPicPr>
        <xdr:cNvPr id="2" name="Afbeelding 4" descr="Kleurlogo TIF"/>
        <xdr:cNvPicPr/>
      </xdr:nvPicPr>
      <xdr:blipFill>
        <a:blip r:embed="rId2"/>
        <a:stretch/>
      </xdr:blipFill>
      <xdr:spPr>
        <a:xfrm>
          <a:off x="4557600" y="18211680"/>
          <a:ext cx="127008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il.telenet.be/service/home/~/KalenderBNVmet20Ploege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d1 (4)"/>
      <sheetName val="VAL"/>
      <sheetName val="ploeg"/>
      <sheetName val="Blad1 (3)"/>
      <sheetName val="Blad7"/>
      <sheetName val="Datums"/>
      <sheetName val="ploegen"/>
      <sheetName val="Reeksen"/>
      <sheetName val="Blad3"/>
      <sheetName val="Blad8"/>
      <sheetName val="Feestdagen"/>
      <sheetName val="Blad9"/>
      <sheetName val="Blad1"/>
      <sheetName val="Bl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2" width="17.7"/>
    <col collapsed="false" customWidth="true" hidden="false" outlineLevel="0" max="5" min="5" style="1" width="4.7"/>
    <col collapsed="false" customWidth="true" hidden="false" outlineLevel="0" max="6" min="6" style="2" width="2.56"/>
    <col collapsed="false" customWidth="true" hidden="false" outlineLevel="0" max="7" min="7" style="1" width="4.7"/>
    <col collapsed="false" customWidth="true" hidden="false" outlineLevel="0" max="10" min="8" style="2" width="17.7"/>
    <col collapsed="false" customWidth="true" hidden="false" outlineLevel="0" max="11" min="11" style="1" width="4.7"/>
    <col collapsed="false" customWidth="false" hidden="false" outlineLevel="0" max="257" min="12" style="2" width="9.14"/>
  </cols>
  <sheetData>
    <row r="1" customFormat="false" ht="23.25" hidden="false" customHeight="true" outlineLevel="0" collapsed="false">
      <c r="B1" s="3"/>
      <c r="C1" s="4" t="s">
        <v>0</v>
      </c>
      <c r="D1" s="5"/>
      <c r="E1" s="6"/>
      <c r="F1" s="7"/>
      <c r="G1" s="6"/>
      <c r="H1" s="7"/>
      <c r="I1" s="7"/>
      <c r="J1" s="7"/>
      <c r="K1" s="6"/>
      <c r="L1" s="7"/>
    </row>
    <row r="2" customFormat="false" ht="15" hidden="false" customHeight="true" outlineLevel="0" collapsed="false">
      <c r="D2" s="7"/>
      <c r="F2" s="8"/>
      <c r="H2" s="8"/>
      <c r="I2" s="8"/>
      <c r="J2" s="8"/>
      <c r="L2" s="8"/>
      <c r="M2" s="8"/>
    </row>
    <row r="3" s="11" customFormat="true" ht="12.95" hidden="false" customHeight="true" outlineLevel="0" collapsed="false">
      <c r="A3" s="9"/>
      <c r="B3" s="10" t="n">
        <v>42252</v>
      </c>
      <c r="D3" s="12" t="n">
        <v>42350</v>
      </c>
      <c r="E3" s="9"/>
      <c r="G3" s="9"/>
      <c r="H3" s="10" t="n">
        <v>42259</v>
      </c>
      <c r="J3" s="12" t="n">
        <v>42378</v>
      </c>
      <c r="K3" s="9"/>
    </row>
    <row r="4" customFormat="false" ht="12.95" hidden="false" customHeight="true" outlineLevel="0" collapsed="false">
      <c r="A4" s="13" t="s">
        <v>1</v>
      </c>
      <c r="B4" s="14" t="s">
        <v>2</v>
      </c>
      <c r="C4" s="15" t="s">
        <v>3</v>
      </c>
      <c r="D4" s="14" t="s">
        <v>2</v>
      </c>
      <c r="E4" s="13" t="s">
        <v>4</v>
      </c>
      <c r="G4" s="13" t="s">
        <v>5</v>
      </c>
      <c r="H4" s="15" t="s">
        <v>6</v>
      </c>
      <c r="I4" s="14" t="s">
        <v>2</v>
      </c>
      <c r="J4" s="15" t="s">
        <v>6</v>
      </c>
      <c r="K4" s="13" t="s">
        <v>7</v>
      </c>
    </row>
    <row r="5" customFormat="false" ht="12.95" hidden="false" customHeight="true" outlineLevel="0" collapsed="false">
      <c r="A5" s="13" t="s">
        <v>8</v>
      </c>
      <c r="B5" s="14" t="s">
        <v>9</v>
      </c>
      <c r="C5" s="15" t="s">
        <v>6</v>
      </c>
      <c r="D5" s="14" t="s">
        <v>9</v>
      </c>
      <c r="E5" s="13" t="s">
        <v>10</v>
      </c>
      <c r="G5" s="13" t="s">
        <v>11</v>
      </c>
      <c r="H5" s="15" t="s">
        <v>3</v>
      </c>
      <c r="I5" s="14" t="s">
        <v>12</v>
      </c>
      <c r="J5" s="15" t="s">
        <v>3</v>
      </c>
      <c r="K5" s="13" t="s">
        <v>13</v>
      </c>
    </row>
    <row r="6" customFormat="false" ht="12.95" hidden="false" customHeight="true" outlineLevel="0" collapsed="false">
      <c r="A6" s="13" t="s">
        <v>14</v>
      </c>
      <c r="B6" s="14" t="s">
        <v>12</v>
      </c>
      <c r="C6" s="15" t="s">
        <v>15</v>
      </c>
      <c r="D6" s="14" t="s">
        <v>12</v>
      </c>
      <c r="E6" s="13" t="s">
        <v>16</v>
      </c>
      <c r="G6" s="13" t="s">
        <v>13</v>
      </c>
      <c r="H6" s="15" t="s">
        <v>17</v>
      </c>
      <c r="I6" s="14" t="s">
        <v>9</v>
      </c>
      <c r="J6" s="15" t="s">
        <v>17</v>
      </c>
      <c r="K6" s="13" t="s">
        <v>18</v>
      </c>
    </row>
    <row r="7" customFormat="false" ht="12.95" hidden="false" customHeight="true" outlineLevel="0" collapsed="false">
      <c r="A7" s="13" t="s">
        <v>4</v>
      </c>
      <c r="B7" s="16" t="s">
        <v>19</v>
      </c>
      <c r="C7" s="15" t="s">
        <v>17</v>
      </c>
      <c r="D7" s="16" t="s">
        <v>19</v>
      </c>
      <c r="E7" s="13" t="s">
        <v>18</v>
      </c>
      <c r="G7" s="13" t="s">
        <v>20</v>
      </c>
      <c r="H7" s="15" t="s">
        <v>15</v>
      </c>
      <c r="I7" s="14" t="s">
        <v>21</v>
      </c>
      <c r="J7" s="15" t="s">
        <v>15</v>
      </c>
      <c r="K7" s="13" t="s">
        <v>22</v>
      </c>
    </row>
    <row r="8" customFormat="false" ht="12.95" hidden="false" customHeight="true" outlineLevel="0" collapsed="false">
      <c r="A8" s="13" t="s">
        <v>22</v>
      </c>
      <c r="B8" s="14" t="s">
        <v>21</v>
      </c>
      <c r="C8" s="15" t="s">
        <v>23</v>
      </c>
      <c r="D8" s="14" t="s">
        <v>21</v>
      </c>
      <c r="E8" s="13" t="s">
        <v>24</v>
      </c>
      <c r="G8" s="13" t="s">
        <v>25</v>
      </c>
      <c r="H8" s="14" t="s">
        <v>26</v>
      </c>
      <c r="I8" s="16" t="s">
        <v>19</v>
      </c>
      <c r="J8" s="14" t="s">
        <v>26</v>
      </c>
      <c r="K8" s="13" t="s">
        <v>20</v>
      </c>
    </row>
    <row r="9" customFormat="false" ht="12.95" hidden="false" customHeight="true" outlineLevel="0" collapsed="false">
      <c r="A9" s="13" t="s">
        <v>27</v>
      </c>
      <c r="B9" s="14" t="s">
        <v>26</v>
      </c>
      <c r="C9" s="15" t="s">
        <v>28</v>
      </c>
      <c r="D9" s="14" t="s">
        <v>26</v>
      </c>
      <c r="E9" s="13" t="s">
        <v>29</v>
      </c>
      <c r="G9" s="13" t="s">
        <v>13</v>
      </c>
      <c r="H9" s="15" t="s">
        <v>23</v>
      </c>
      <c r="I9" s="14" t="s">
        <v>30</v>
      </c>
      <c r="J9" s="15" t="s">
        <v>23</v>
      </c>
      <c r="K9" s="13" t="s">
        <v>31</v>
      </c>
    </row>
    <row r="10" customFormat="false" ht="12.95" hidden="false" customHeight="true" outlineLevel="0" collapsed="false">
      <c r="A10" s="13" t="s">
        <v>32</v>
      </c>
      <c r="B10" s="15" t="s">
        <v>33</v>
      </c>
      <c r="C10" s="14" t="s">
        <v>30</v>
      </c>
      <c r="D10" s="15" t="s">
        <v>33</v>
      </c>
      <c r="E10" s="13" t="s">
        <v>34</v>
      </c>
      <c r="G10" s="13" t="s">
        <v>35</v>
      </c>
      <c r="H10" s="15" t="s">
        <v>28</v>
      </c>
      <c r="I10" s="15" t="s">
        <v>33</v>
      </c>
      <c r="J10" s="15" t="s">
        <v>28</v>
      </c>
      <c r="K10" s="13" t="s">
        <v>4</v>
      </c>
    </row>
    <row r="11" customFormat="false" ht="12.95" hidden="false" customHeight="true" outlineLevel="0" collapsed="false">
      <c r="A11" s="17"/>
      <c r="B11" s="18"/>
      <c r="C11" s="18"/>
      <c r="D11" s="18"/>
      <c r="E11" s="17"/>
      <c r="G11" s="17"/>
      <c r="H11" s="18"/>
      <c r="I11" s="18"/>
      <c r="J11" s="18"/>
      <c r="K11" s="17"/>
    </row>
    <row r="12" s="11" customFormat="true" ht="12.95" hidden="false" customHeight="true" outlineLevel="0" collapsed="false">
      <c r="A12" s="9"/>
      <c r="B12" s="10" t="n">
        <v>42266</v>
      </c>
      <c r="D12" s="12" t="n">
        <v>42385</v>
      </c>
      <c r="E12" s="9"/>
      <c r="G12" s="9"/>
      <c r="H12" s="10" t="n">
        <v>42273</v>
      </c>
      <c r="J12" s="12" t="n">
        <v>42392</v>
      </c>
      <c r="K12" s="9"/>
    </row>
    <row r="13" customFormat="false" ht="12.95" hidden="false" customHeight="true" outlineLevel="0" collapsed="false">
      <c r="A13" s="13" t="s">
        <v>36</v>
      </c>
      <c r="B13" s="14" t="s">
        <v>12</v>
      </c>
      <c r="C13" s="15" t="s">
        <v>6</v>
      </c>
      <c r="D13" s="14" t="s">
        <v>12</v>
      </c>
      <c r="E13" s="13" t="s">
        <v>4</v>
      </c>
      <c r="G13" s="13" t="s">
        <v>37</v>
      </c>
      <c r="H13" s="15" t="s">
        <v>17</v>
      </c>
      <c r="I13" s="14" t="s">
        <v>12</v>
      </c>
      <c r="J13" s="15" t="s">
        <v>17</v>
      </c>
      <c r="K13" s="13" t="s">
        <v>13</v>
      </c>
    </row>
    <row r="14" customFormat="false" ht="12.95" hidden="false" customHeight="true" outlineLevel="0" collapsed="false">
      <c r="A14" s="13" t="s">
        <v>31</v>
      </c>
      <c r="B14" s="14" t="s">
        <v>2</v>
      </c>
      <c r="C14" s="15" t="s">
        <v>17</v>
      </c>
      <c r="D14" s="14" t="s">
        <v>2</v>
      </c>
      <c r="E14" s="13" t="s">
        <v>38</v>
      </c>
      <c r="G14" s="13" t="s">
        <v>39</v>
      </c>
      <c r="H14" s="15" t="s">
        <v>6</v>
      </c>
      <c r="I14" s="14" t="s">
        <v>21</v>
      </c>
      <c r="J14" s="15" t="s">
        <v>6</v>
      </c>
      <c r="K14" s="13" t="s">
        <v>40</v>
      </c>
    </row>
    <row r="15" customFormat="false" ht="12.95" hidden="false" customHeight="true" outlineLevel="0" collapsed="false">
      <c r="A15" s="13" t="s">
        <v>36</v>
      </c>
      <c r="B15" s="14" t="s">
        <v>21</v>
      </c>
      <c r="C15" s="15" t="s">
        <v>3</v>
      </c>
      <c r="D15" s="14" t="s">
        <v>21</v>
      </c>
      <c r="E15" s="13" t="s">
        <v>41</v>
      </c>
      <c r="G15" s="13" t="s">
        <v>34</v>
      </c>
      <c r="H15" s="14" t="s">
        <v>26</v>
      </c>
      <c r="I15" s="14" t="s">
        <v>2</v>
      </c>
      <c r="J15" s="14" t="s">
        <v>26</v>
      </c>
      <c r="K15" s="13" t="s">
        <v>42</v>
      </c>
    </row>
    <row r="16" customFormat="false" ht="12.95" hidden="false" customHeight="true" outlineLevel="0" collapsed="false">
      <c r="A16" s="13" t="s">
        <v>11</v>
      </c>
      <c r="B16" s="14" t="s">
        <v>9</v>
      </c>
      <c r="C16" s="14" t="s">
        <v>26</v>
      </c>
      <c r="D16" s="14" t="s">
        <v>9</v>
      </c>
      <c r="E16" s="13" t="s">
        <v>10</v>
      </c>
      <c r="G16" s="13" t="s">
        <v>43</v>
      </c>
      <c r="H16" s="15" t="s">
        <v>3</v>
      </c>
      <c r="I16" s="14" t="s">
        <v>30</v>
      </c>
      <c r="J16" s="15" t="s">
        <v>3</v>
      </c>
      <c r="K16" s="13" t="s">
        <v>41</v>
      </c>
    </row>
    <row r="17" customFormat="false" ht="12.95" hidden="false" customHeight="true" outlineLevel="0" collapsed="false">
      <c r="A17" s="13" t="s">
        <v>44</v>
      </c>
      <c r="B17" s="14" t="s">
        <v>30</v>
      </c>
      <c r="C17" s="15" t="s">
        <v>15</v>
      </c>
      <c r="D17" s="14" t="s">
        <v>30</v>
      </c>
      <c r="E17" s="13" t="s">
        <v>45</v>
      </c>
      <c r="G17" s="13" t="s">
        <v>22</v>
      </c>
      <c r="H17" s="15" t="s">
        <v>28</v>
      </c>
      <c r="I17" s="14" t="s">
        <v>9</v>
      </c>
      <c r="J17" s="15" t="s">
        <v>28</v>
      </c>
      <c r="K17" s="13" t="s">
        <v>11</v>
      </c>
    </row>
    <row r="18" customFormat="false" ht="12.95" hidden="false" customHeight="true" outlineLevel="0" collapsed="false">
      <c r="A18" s="13" t="s">
        <v>44</v>
      </c>
      <c r="B18" s="16" t="s">
        <v>19</v>
      </c>
      <c r="C18" s="15" t="s">
        <v>28</v>
      </c>
      <c r="D18" s="16" t="s">
        <v>19</v>
      </c>
      <c r="E18" s="13" t="s">
        <v>13</v>
      </c>
      <c r="G18" s="13" t="s">
        <v>46</v>
      </c>
      <c r="H18" s="15" t="s">
        <v>15</v>
      </c>
      <c r="I18" s="15" t="s">
        <v>23</v>
      </c>
      <c r="J18" s="15" t="s">
        <v>15</v>
      </c>
      <c r="K18" s="13" t="s">
        <v>36</v>
      </c>
    </row>
    <row r="19" customFormat="false" ht="12.95" hidden="false" customHeight="true" outlineLevel="0" collapsed="false">
      <c r="A19" s="13" t="s">
        <v>4</v>
      </c>
      <c r="B19" s="15" t="s">
        <v>23</v>
      </c>
      <c r="C19" s="15" t="s">
        <v>33</v>
      </c>
      <c r="D19" s="15" t="s">
        <v>23</v>
      </c>
      <c r="E19" s="13" t="s">
        <v>29</v>
      </c>
      <c r="G19" s="13" t="s">
        <v>24</v>
      </c>
      <c r="H19" s="15" t="s">
        <v>33</v>
      </c>
      <c r="I19" s="16" t="s">
        <v>19</v>
      </c>
      <c r="J19" s="15" t="s">
        <v>33</v>
      </c>
      <c r="K19" s="13" t="s">
        <v>47</v>
      </c>
    </row>
    <row r="20" customFormat="false" ht="12.95" hidden="false" customHeight="true" outlineLevel="0" collapsed="false">
      <c r="A20" s="17"/>
      <c r="B20" s="18"/>
      <c r="C20" s="18"/>
      <c r="D20" s="18"/>
      <c r="E20" s="17"/>
      <c r="G20" s="17"/>
      <c r="H20" s="18"/>
      <c r="I20" s="18"/>
      <c r="J20" s="18"/>
      <c r="K20" s="17"/>
    </row>
    <row r="21" s="11" customFormat="true" ht="12.95" hidden="false" customHeight="true" outlineLevel="0" collapsed="false">
      <c r="A21" s="9"/>
      <c r="B21" s="10" t="n">
        <v>42280</v>
      </c>
      <c r="D21" s="12" t="n">
        <v>42399</v>
      </c>
      <c r="E21" s="9"/>
      <c r="G21" s="9"/>
      <c r="H21" s="10" t="n">
        <v>42287</v>
      </c>
      <c r="J21" s="12" t="n">
        <v>42406</v>
      </c>
      <c r="K21" s="9"/>
    </row>
    <row r="22" customFormat="false" ht="12.95" hidden="false" customHeight="true" outlineLevel="0" collapsed="false">
      <c r="A22" s="13" t="s">
        <v>48</v>
      </c>
      <c r="B22" s="14" t="s">
        <v>21</v>
      </c>
      <c r="C22" s="15" t="s">
        <v>17</v>
      </c>
      <c r="D22" s="14" t="s">
        <v>21</v>
      </c>
      <c r="E22" s="13" t="s">
        <v>49</v>
      </c>
      <c r="G22" s="13" t="s">
        <v>41</v>
      </c>
      <c r="H22" s="14" t="s">
        <v>26</v>
      </c>
      <c r="I22" s="14" t="s">
        <v>21</v>
      </c>
      <c r="J22" s="14" t="s">
        <v>26</v>
      </c>
      <c r="K22" s="13" t="s">
        <v>13</v>
      </c>
    </row>
    <row r="23" customFormat="false" ht="12.95" hidden="false" customHeight="true" outlineLevel="0" collapsed="false">
      <c r="A23" s="13" t="s">
        <v>14</v>
      </c>
      <c r="B23" s="14" t="s">
        <v>12</v>
      </c>
      <c r="C23" s="14" t="s">
        <v>26</v>
      </c>
      <c r="D23" s="14" t="s">
        <v>12</v>
      </c>
      <c r="E23" s="13" t="s">
        <v>27</v>
      </c>
      <c r="G23" s="13" t="s">
        <v>50</v>
      </c>
      <c r="H23" s="15" t="s">
        <v>17</v>
      </c>
      <c r="I23" s="14" t="s">
        <v>30</v>
      </c>
      <c r="J23" s="15" t="s">
        <v>17</v>
      </c>
      <c r="K23" s="13" t="s">
        <v>51</v>
      </c>
    </row>
    <row r="24" customFormat="false" ht="12.95" hidden="false" customHeight="true" outlineLevel="0" collapsed="false">
      <c r="A24" s="13" t="s">
        <v>1</v>
      </c>
      <c r="B24" s="14" t="s">
        <v>30</v>
      </c>
      <c r="C24" s="15" t="s">
        <v>6</v>
      </c>
      <c r="D24" s="14" t="s">
        <v>30</v>
      </c>
      <c r="E24" s="13" t="s">
        <v>4</v>
      </c>
      <c r="G24" s="13" t="s">
        <v>52</v>
      </c>
      <c r="H24" s="15" t="s">
        <v>28</v>
      </c>
      <c r="I24" s="14" t="s">
        <v>12</v>
      </c>
      <c r="J24" s="15" t="s">
        <v>28</v>
      </c>
      <c r="K24" s="13" t="s">
        <v>25</v>
      </c>
    </row>
    <row r="25" customFormat="false" ht="12.95" hidden="false" customHeight="true" outlineLevel="0" collapsed="false">
      <c r="A25" s="13" t="s">
        <v>11</v>
      </c>
      <c r="B25" s="14" t="s">
        <v>2</v>
      </c>
      <c r="C25" s="15" t="s">
        <v>28</v>
      </c>
      <c r="D25" s="14" t="s">
        <v>2</v>
      </c>
      <c r="E25" s="13" t="s">
        <v>44</v>
      </c>
      <c r="G25" s="13" t="s">
        <v>41</v>
      </c>
      <c r="H25" s="15" t="s">
        <v>6</v>
      </c>
      <c r="I25" s="15" t="s">
        <v>23</v>
      </c>
      <c r="J25" s="15" t="s">
        <v>6</v>
      </c>
      <c r="K25" s="13" t="s">
        <v>53</v>
      </c>
    </row>
    <row r="26" customFormat="false" ht="12.95" hidden="false" customHeight="true" outlineLevel="0" collapsed="false">
      <c r="A26" s="13" t="s">
        <v>54</v>
      </c>
      <c r="B26" s="15" t="s">
        <v>23</v>
      </c>
      <c r="C26" s="15" t="s">
        <v>3</v>
      </c>
      <c r="D26" s="15" t="s">
        <v>23</v>
      </c>
      <c r="E26" s="13" t="s">
        <v>46</v>
      </c>
      <c r="G26" s="13" t="s">
        <v>42</v>
      </c>
      <c r="H26" s="16" t="s">
        <v>19</v>
      </c>
      <c r="I26" s="14" t="s">
        <v>2</v>
      </c>
      <c r="J26" s="16" t="s">
        <v>19</v>
      </c>
      <c r="K26" s="13" t="s">
        <v>35</v>
      </c>
    </row>
    <row r="27" customFormat="false" ht="12.95" hidden="false" customHeight="true" outlineLevel="0" collapsed="false">
      <c r="A27" s="13" t="s">
        <v>5</v>
      </c>
      <c r="B27" s="14" t="s">
        <v>9</v>
      </c>
      <c r="C27" s="16" t="s">
        <v>19</v>
      </c>
      <c r="D27" s="14" t="s">
        <v>9</v>
      </c>
      <c r="E27" s="13" t="s">
        <v>55</v>
      </c>
      <c r="G27" s="13" t="s">
        <v>35</v>
      </c>
      <c r="H27" s="15" t="s">
        <v>3</v>
      </c>
      <c r="I27" s="15" t="s">
        <v>15</v>
      </c>
      <c r="J27" s="15" t="s">
        <v>3</v>
      </c>
      <c r="K27" s="13" t="s">
        <v>5</v>
      </c>
    </row>
    <row r="28" customFormat="false" ht="12.95" hidden="false" customHeight="true" outlineLevel="0" collapsed="false">
      <c r="A28" s="13" t="s">
        <v>56</v>
      </c>
      <c r="B28" s="15" t="s">
        <v>15</v>
      </c>
      <c r="C28" s="15" t="s">
        <v>33</v>
      </c>
      <c r="D28" s="15" t="s">
        <v>15</v>
      </c>
      <c r="E28" s="13" t="s">
        <v>14</v>
      </c>
      <c r="G28" s="13" t="s">
        <v>8</v>
      </c>
      <c r="H28" s="15" t="s">
        <v>33</v>
      </c>
      <c r="I28" s="14" t="s">
        <v>9</v>
      </c>
      <c r="J28" s="15" t="s">
        <v>33</v>
      </c>
      <c r="K28" s="13" t="s">
        <v>4</v>
      </c>
    </row>
    <row r="29" customFormat="false" ht="12.95" hidden="false" customHeight="true" outlineLevel="0" collapsed="false">
      <c r="A29" s="17"/>
      <c r="B29" s="18"/>
      <c r="C29" s="18"/>
      <c r="D29" s="18"/>
      <c r="E29" s="17"/>
      <c r="G29" s="17"/>
      <c r="H29" s="18"/>
      <c r="I29" s="18"/>
      <c r="J29" s="18"/>
      <c r="K29" s="17"/>
    </row>
    <row r="30" s="11" customFormat="true" ht="12.95" hidden="false" customHeight="true" outlineLevel="0" collapsed="false">
      <c r="A30" s="9"/>
      <c r="B30" s="10" t="n">
        <v>42294</v>
      </c>
      <c r="D30" s="12" t="n">
        <v>42420</v>
      </c>
      <c r="E30" s="9"/>
      <c r="G30" s="9"/>
      <c r="H30" s="10" t="n">
        <v>42301</v>
      </c>
      <c r="J30" s="12" t="n">
        <v>42427</v>
      </c>
      <c r="K30" s="9"/>
    </row>
    <row r="31" customFormat="false" ht="12.95" hidden="false" customHeight="true" outlineLevel="0" collapsed="false">
      <c r="A31" s="13" t="s">
        <v>8</v>
      </c>
      <c r="B31" s="14" t="s">
        <v>30</v>
      </c>
      <c r="C31" s="14" t="s">
        <v>26</v>
      </c>
      <c r="D31" s="14" t="s">
        <v>30</v>
      </c>
      <c r="E31" s="13" t="s">
        <v>4</v>
      </c>
      <c r="G31" s="13" t="s">
        <v>53</v>
      </c>
      <c r="H31" s="14" t="s">
        <v>30</v>
      </c>
      <c r="I31" s="15" t="s">
        <v>28</v>
      </c>
      <c r="J31" s="14" t="s">
        <v>30</v>
      </c>
      <c r="K31" s="13" t="s">
        <v>57</v>
      </c>
    </row>
    <row r="32" customFormat="false" ht="12.95" hidden="false" customHeight="true" outlineLevel="0" collapsed="false">
      <c r="A32" s="13" t="s">
        <v>50</v>
      </c>
      <c r="B32" s="15" t="s">
        <v>28</v>
      </c>
      <c r="C32" s="14" t="s">
        <v>21</v>
      </c>
      <c r="D32" s="15" t="s">
        <v>28</v>
      </c>
      <c r="E32" s="13" t="s">
        <v>10</v>
      </c>
      <c r="G32" s="13" t="s">
        <v>42</v>
      </c>
      <c r="H32" s="14" t="s">
        <v>26</v>
      </c>
      <c r="I32" s="15" t="s">
        <v>23</v>
      </c>
      <c r="J32" s="14" t="s">
        <v>26</v>
      </c>
      <c r="K32" s="13" t="s">
        <v>13</v>
      </c>
    </row>
    <row r="33" customFormat="false" ht="12.95" hidden="false" customHeight="true" outlineLevel="0" collapsed="false">
      <c r="A33" s="13" t="s">
        <v>34</v>
      </c>
      <c r="B33" s="15" t="s">
        <v>23</v>
      </c>
      <c r="C33" s="15" t="s">
        <v>17</v>
      </c>
      <c r="D33" s="15" t="s">
        <v>23</v>
      </c>
      <c r="E33" s="13" t="s">
        <v>4</v>
      </c>
      <c r="G33" s="13" t="s">
        <v>46</v>
      </c>
      <c r="H33" s="16" t="s">
        <v>19</v>
      </c>
      <c r="I33" s="14" t="s">
        <v>21</v>
      </c>
      <c r="J33" s="16" t="s">
        <v>19</v>
      </c>
      <c r="K33" s="13" t="s">
        <v>7</v>
      </c>
    </row>
    <row r="34" customFormat="false" ht="12.95" hidden="false" customHeight="true" outlineLevel="0" collapsed="false">
      <c r="A34" s="13" t="s">
        <v>58</v>
      </c>
      <c r="B34" s="19" t="s">
        <v>12</v>
      </c>
      <c r="C34" s="16" t="s">
        <v>19</v>
      </c>
      <c r="D34" s="19" t="s">
        <v>12</v>
      </c>
      <c r="E34" s="13" t="s">
        <v>16</v>
      </c>
      <c r="G34" s="13" t="s">
        <v>35</v>
      </c>
      <c r="H34" s="15" t="s">
        <v>17</v>
      </c>
      <c r="I34" s="15" t="s">
        <v>15</v>
      </c>
      <c r="J34" s="15" t="s">
        <v>17</v>
      </c>
      <c r="K34" s="13" t="s">
        <v>10</v>
      </c>
    </row>
    <row r="35" customFormat="false" ht="12.95" hidden="false" customHeight="true" outlineLevel="0" collapsed="false">
      <c r="A35" s="13" t="s">
        <v>41</v>
      </c>
      <c r="B35" s="15" t="s">
        <v>15</v>
      </c>
      <c r="C35" s="15" t="s">
        <v>6</v>
      </c>
      <c r="D35" s="15" t="s">
        <v>15</v>
      </c>
      <c r="E35" s="13" t="s">
        <v>22</v>
      </c>
      <c r="G35" s="13" t="s">
        <v>18</v>
      </c>
      <c r="H35" s="14" t="s">
        <v>9</v>
      </c>
      <c r="I35" s="14" t="s">
        <v>12</v>
      </c>
      <c r="J35" s="14" t="s">
        <v>9</v>
      </c>
      <c r="K35" s="13" t="s">
        <v>59</v>
      </c>
    </row>
    <row r="36" customFormat="false" ht="12.95" hidden="false" customHeight="true" outlineLevel="0" collapsed="false">
      <c r="A36" s="13" t="s">
        <v>58</v>
      </c>
      <c r="B36" s="14" t="s">
        <v>2</v>
      </c>
      <c r="C36" s="14" t="s">
        <v>9</v>
      </c>
      <c r="D36" s="14" t="s">
        <v>2</v>
      </c>
      <c r="E36" s="13" t="s">
        <v>41</v>
      </c>
      <c r="G36" s="13" t="s">
        <v>1</v>
      </c>
      <c r="H36" s="15" t="s">
        <v>6</v>
      </c>
      <c r="I36" s="15" t="s">
        <v>3</v>
      </c>
      <c r="J36" s="15" t="s">
        <v>6</v>
      </c>
      <c r="K36" s="13" t="s">
        <v>44</v>
      </c>
    </row>
    <row r="37" customFormat="false" ht="12.95" hidden="false" customHeight="true" outlineLevel="0" collapsed="false">
      <c r="A37" s="13" t="s">
        <v>51</v>
      </c>
      <c r="B37" s="15" t="s">
        <v>3</v>
      </c>
      <c r="C37" s="15" t="s">
        <v>33</v>
      </c>
      <c r="D37" s="15" t="s">
        <v>3</v>
      </c>
      <c r="E37" s="13" t="s">
        <v>14</v>
      </c>
      <c r="G37" s="13" t="s">
        <v>8</v>
      </c>
      <c r="H37" s="14" t="s">
        <v>2</v>
      </c>
      <c r="I37" s="15" t="s">
        <v>33</v>
      </c>
      <c r="J37" s="14" t="s">
        <v>2</v>
      </c>
      <c r="K37" s="13" t="s">
        <v>35</v>
      </c>
    </row>
    <row r="38" customFormat="false" ht="12.95" hidden="false" customHeight="true" outlineLevel="0" collapsed="false">
      <c r="A38" s="17"/>
      <c r="B38" s="18"/>
      <c r="C38" s="18"/>
      <c r="D38" s="18"/>
      <c r="E38" s="17"/>
      <c r="G38" s="17"/>
      <c r="H38" s="18"/>
      <c r="I38" s="18"/>
      <c r="J38" s="18"/>
      <c r="K38" s="17"/>
    </row>
    <row r="39" s="11" customFormat="true" ht="12.95" hidden="false" customHeight="true" outlineLevel="0" collapsed="false">
      <c r="A39" s="9"/>
      <c r="B39" s="10" t="n">
        <v>42308</v>
      </c>
      <c r="D39" s="12" t="n">
        <v>42434</v>
      </c>
      <c r="E39" s="9"/>
      <c r="G39" s="9"/>
      <c r="H39" s="10" t="n">
        <v>42322</v>
      </c>
      <c r="J39" s="12" t="n">
        <v>42441</v>
      </c>
      <c r="K39" s="9"/>
    </row>
    <row r="40" customFormat="false" ht="12.95" hidden="false" customHeight="true" outlineLevel="0" collapsed="false">
      <c r="A40" s="13" t="s">
        <v>53</v>
      </c>
      <c r="B40" s="15" t="s">
        <v>23</v>
      </c>
      <c r="C40" s="15" t="s">
        <v>28</v>
      </c>
      <c r="D40" s="15" t="s">
        <v>23</v>
      </c>
      <c r="E40" s="13" t="s">
        <v>58</v>
      </c>
      <c r="F40" s="2" t="s">
        <v>60</v>
      </c>
      <c r="G40" s="13" t="s">
        <v>8</v>
      </c>
      <c r="H40" s="16" t="s">
        <v>19</v>
      </c>
      <c r="I40" s="15" t="s">
        <v>23</v>
      </c>
      <c r="J40" s="16" t="s">
        <v>19</v>
      </c>
      <c r="K40" s="13" t="s">
        <v>1</v>
      </c>
    </row>
    <row r="41" customFormat="false" ht="12.95" hidden="false" customHeight="true" outlineLevel="0" collapsed="false">
      <c r="A41" s="13" t="s">
        <v>10</v>
      </c>
      <c r="B41" s="14" t="s">
        <v>30</v>
      </c>
      <c r="C41" s="16" t="s">
        <v>19</v>
      </c>
      <c r="D41" s="14" t="s">
        <v>30</v>
      </c>
      <c r="E41" s="13" t="s">
        <v>46</v>
      </c>
      <c r="G41" s="13" t="s">
        <v>11</v>
      </c>
      <c r="H41" s="15" t="s">
        <v>15</v>
      </c>
      <c r="I41" s="15" t="s">
        <v>28</v>
      </c>
      <c r="J41" s="15" t="s">
        <v>15</v>
      </c>
      <c r="K41" s="13" t="s">
        <v>49</v>
      </c>
    </row>
    <row r="42" customFormat="false" ht="12.95" hidden="false" customHeight="true" outlineLevel="0" collapsed="false">
      <c r="A42" s="13" t="s">
        <v>61</v>
      </c>
      <c r="B42" s="15" t="s">
        <v>15</v>
      </c>
      <c r="C42" s="14" t="s">
        <v>26</v>
      </c>
      <c r="D42" s="15" t="s">
        <v>15</v>
      </c>
      <c r="E42" s="13" t="s">
        <v>22</v>
      </c>
      <c r="G42" s="13" t="s">
        <v>5</v>
      </c>
      <c r="H42" s="14" t="s">
        <v>9</v>
      </c>
      <c r="I42" s="14" t="s">
        <v>30</v>
      </c>
      <c r="J42" s="14" t="s">
        <v>9</v>
      </c>
      <c r="K42" s="13" t="s">
        <v>10</v>
      </c>
    </row>
    <row r="43" customFormat="false" ht="12.95" hidden="false" customHeight="true" outlineLevel="0" collapsed="false">
      <c r="A43" s="13" t="s">
        <v>1</v>
      </c>
      <c r="B43" s="14" t="s">
        <v>21</v>
      </c>
      <c r="C43" s="14" t="s">
        <v>9</v>
      </c>
      <c r="D43" s="14" t="s">
        <v>21</v>
      </c>
      <c r="E43" s="13" t="s">
        <v>58</v>
      </c>
      <c r="G43" s="13" t="s">
        <v>41</v>
      </c>
      <c r="H43" s="14" t="s">
        <v>26</v>
      </c>
      <c r="I43" s="15" t="s">
        <v>3</v>
      </c>
      <c r="J43" s="14" t="s">
        <v>26</v>
      </c>
      <c r="K43" s="13" t="s">
        <v>46</v>
      </c>
    </row>
    <row r="44" customFormat="false" ht="12.95" hidden="false" customHeight="true" outlineLevel="0" collapsed="false">
      <c r="A44" s="13" t="s">
        <v>53</v>
      </c>
      <c r="B44" s="15" t="s">
        <v>3</v>
      </c>
      <c r="C44" s="15" t="s">
        <v>17</v>
      </c>
      <c r="D44" s="15" t="s">
        <v>3</v>
      </c>
      <c r="E44" s="13" t="s">
        <v>13</v>
      </c>
      <c r="G44" s="13" t="s">
        <v>29</v>
      </c>
      <c r="H44" s="20" t="s">
        <v>2</v>
      </c>
      <c r="I44" s="14" t="s">
        <v>21</v>
      </c>
      <c r="J44" s="20" t="s">
        <v>2</v>
      </c>
      <c r="K44" s="13" t="s">
        <v>54</v>
      </c>
    </row>
    <row r="45" customFormat="false" ht="12.95" hidden="false" customHeight="true" outlineLevel="0" collapsed="false">
      <c r="A45" s="13" t="s">
        <v>35</v>
      </c>
      <c r="B45" s="14" t="s">
        <v>12</v>
      </c>
      <c r="C45" s="14" t="s">
        <v>2</v>
      </c>
      <c r="D45" s="14" t="s">
        <v>12</v>
      </c>
      <c r="E45" s="13" t="s">
        <v>10</v>
      </c>
      <c r="G45" s="13" t="s">
        <v>46</v>
      </c>
      <c r="H45" s="15" t="s">
        <v>17</v>
      </c>
      <c r="I45" s="15" t="s">
        <v>6</v>
      </c>
      <c r="J45" s="15" t="s">
        <v>17</v>
      </c>
      <c r="K45" s="13" t="s">
        <v>14</v>
      </c>
    </row>
    <row r="46" customFormat="false" ht="12.95" hidden="false" customHeight="true" outlineLevel="0" collapsed="false">
      <c r="A46" s="13" t="s">
        <v>8</v>
      </c>
      <c r="B46" s="15" t="s">
        <v>33</v>
      </c>
      <c r="C46" s="15" t="s">
        <v>6</v>
      </c>
      <c r="D46" s="15" t="s">
        <v>33</v>
      </c>
      <c r="E46" s="13" t="s">
        <v>4</v>
      </c>
      <c r="G46" s="13" t="s">
        <v>62</v>
      </c>
      <c r="H46" s="14" t="s">
        <v>12</v>
      </c>
      <c r="I46" s="15" t="s">
        <v>33</v>
      </c>
      <c r="J46" s="14" t="s">
        <v>12</v>
      </c>
      <c r="K46" s="13" t="s">
        <v>63</v>
      </c>
    </row>
    <row r="47" customFormat="false" ht="12.95" hidden="false" customHeight="true" outlineLevel="0" collapsed="false">
      <c r="A47" s="17"/>
      <c r="B47" s="18"/>
      <c r="C47" s="18"/>
      <c r="D47" s="18"/>
      <c r="E47" s="17"/>
      <c r="G47" s="17"/>
      <c r="H47" s="18"/>
      <c r="I47" s="18"/>
      <c r="J47" s="18"/>
      <c r="K47" s="17"/>
    </row>
    <row r="48" s="11" customFormat="true" ht="12.95" hidden="false" customHeight="true" outlineLevel="0" collapsed="false">
      <c r="A48" s="9"/>
      <c r="B48" s="10" t="n">
        <v>42329</v>
      </c>
      <c r="D48" s="12" t="n">
        <v>42448</v>
      </c>
      <c r="E48" s="9"/>
      <c r="G48" s="9"/>
      <c r="H48" s="10" t="n">
        <v>42336</v>
      </c>
      <c r="J48" s="12" t="n">
        <v>42455</v>
      </c>
      <c r="K48" s="9"/>
    </row>
    <row r="49" customFormat="false" ht="12.95" hidden="false" customHeight="true" outlineLevel="0" collapsed="false">
      <c r="A49" s="13" t="s">
        <v>11</v>
      </c>
      <c r="B49" s="15" t="s">
        <v>15</v>
      </c>
      <c r="C49" s="16" t="s">
        <v>19</v>
      </c>
      <c r="D49" s="15" t="s">
        <v>15</v>
      </c>
      <c r="E49" s="13" t="s">
        <v>7</v>
      </c>
      <c r="G49" s="13" t="s">
        <v>41</v>
      </c>
      <c r="H49" s="14" t="s">
        <v>9</v>
      </c>
      <c r="I49" s="15" t="s">
        <v>15</v>
      </c>
      <c r="J49" s="14" t="s">
        <v>9</v>
      </c>
      <c r="K49" s="13" t="s">
        <v>54</v>
      </c>
    </row>
    <row r="50" customFormat="false" ht="12.95" hidden="false" customHeight="true" outlineLevel="0" collapsed="false">
      <c r="A50" s="13" t="s">
        <v>27</v>
      </c>
      <c r="B50" s="15" t="s">
        <v>23</v>
      </c>
      <c r="C50" s="14" t="s">
        <v>9</v>
      </c>
      <c r="D50" s="15" t="s">
        <v>23</v>
      </c>
      <c r="E50" s="13" t="s">
        <v>54</v>
      </c>
      <c r="G50" s="13" t="s">
        <v>58</v>
      </c>
      <c r="H50" s="16" t="s">
        <v>19</v>
      </c>
      <c r="I50" s="15" t="s">
        <v>3</v>
      </c>
      <c r="J50" s="16" t="s">
        <v>19</v>
      </c>
      <c r="K50" s="13" t="s">
        <v>31</v>
      </c>
    </row>
    <row r="51" customFormat="false" ht="12.95" hidden="false" customHeight="true" outlineLevel="0" collapsed="false">
      <c r="A51" s="13" t="s">
        <v>7</v>
      </c>
      <c r="B51" s="15" t="s">
        <v>3</v>
      </c>
      <c r="C51" s="15" t="s">
        <v>28</v>
      </c>
      <c r="D51" s="15" t="s">
        <v>3</v>
      </c>
      <c r="E51" s="13" t="s">
        <v>64</v>
      </c>
      <c r="G51" s="13" t="s">
        <v>50</v>
      </c>
      <c r="H51" s="14" t="s">
        <v>2</v>
      </c>
      <c r="I51" s="15" t="s">
        <v>23</v>
      </c>
      <c r="J51" s="14" t="s">
        <v>2</v>
      </c>
      <c r="K51" s="13" t="s">
        <v>18</v>
      </c>
    </row>
    <row r="52" customFormat="false" ht="12.95" hidden="false" customHeight="true" outlineLevel="0" collapsed="false">
      <c r="A52" s="13" t="s">
        <v>4</v>
      </c>
      <c r="B52" s="14" t="s">
        <v>30</v>
      </c>
      <c r="C52" s="14" t="s">
        <v>2</v>
      </c>
      <c r="D52" s="14" t="s">
        <v>30</v>
      </c>
      <c r="E52" s="13" t="s">
        <v>35</v>
      </c>
      <c r="G52" s="13" t="s">
        <v>27</v>
      </c>
      <c r="H52" s="15" t="s">
        <v>6</v>
      </c>
      <c r="I52" s="15" t="s">
        <v>28</v>
      </c>
      <c r="J52" s="15" t="s">
        <v>6</v>
      </c>
      <c r="K52" s="13" t="s">
        <v>57</v>
      </c>
    </row>
    <row r="53" customFormat="false" ht="12.95" hidden="false" customHeight="true" outlineLevel="0" collapsed="false">
      <c r="A53" s="13" t="s">
        <v>7</v>
      </c>
      <c r="B53" s="15" t="s">
        <v>6</v>
      </c>
      <c r="C53" s="14" t="s">
        <v>26</v>
      </c>
      <c r="D53" s="15" t="s">
        <v>6</v>
      </c>
      <c r="E53" s="13" t="s">
        <v>10</v>
      </c>
      <c r="G53" s="13" t="s">
        <v>65</v>
      </c>
      <c r="H53" s="14" t="s">
        <v>30</v>
      </c>
      <c r="I53" s="14" t="s">
        <v>12</v>
      </c>
      <c r="J53" s="14" t="s">
        <v>30</v>
      </c>
      <c r="K53" s="13" t="s">
        <v>50</v>
      </c>
    </row>
    <row r="54" customFormat="false" ht="12.95" hidden="false" customHeight="true" outlineLevel="0" collapsed="false">
      <c r="A54" s="13" t="s">
        <v>52</v>
      </c>
      <c r="B54" s="14" t="s">
        <v>21</v>
      </c>
      <c r="C54" s="14" t="s">
        <v>12</v>
      </c>
      <c r="D54" s="14" t="s">
        <v>21</v>
      </c>
      <c r="E54" s="13" t="s">
        <v>54</v>
      </c>
      <c r="G54" s="13" t="s">
        <v>42</v>
      </c>
      <c r="H54" s="14" t="s">
        <v>26</v>
      </c>
      <c r="I54" s="15" t="s">
        <v>17</v>
      </c>
      <c r="J54" s="14" t="s">
        <v>26</v>
      </c>
      <c r="K54" s="13" t="s">
        <v>51</v>
      </c>
    </row>
    <row r="55" customFormat="false" ht="12.95" hidden="false" customHeight="true" outlineLevel="0" collapsed="false">
      <c r="A55" s="13" t="s">
        <v>57</v>
      </c>
      <c r="B55" s="15" t="s">
        <v>33</v>
      </c>
      <c r="C55" s="15" t="s">
        <v>17</v>
      </c>
      <c r="D55" s="15" t="s">
        <v>33</v>
      </c>
      <c r="E55" s="13" t="s">
        <v>1</v>
      </c>
      <c r="G55" s="13" t="s">
        <v>5</v>
      </c>
      <c r="H55" s="14" t="s">
        <v>21</v>
      </c>
      <c r="I55" s="15" t="s">
        <v>33</v>
      </c>
      <c r="J55" s="14" t="s">
        <v>21</v>
      </c>
      <c r="K55" s="13" t="s">
        <v>35</v>
      </c>
    </row>
    <row r="56" customFormat="false" ht="12.95" hidden="false" customHeight="true" outlineLevel="0" collapsed="false">
      <c r="A56" s="17"/>
      <c r="B56" s="18"/>
      <c r="C56" s="18"/>
      <c r="D56" s="18"/>
      <c r="E56" s="17"/>
      <c r="G56" s="17"/>
      <c r="H56" s="18"/>
      <c r="I56" s="18"/>
      <c r="J56" s="18"/>
      <c r="K56" s="17"/>
    </row>
    <row r="57" s="11" customFormat="true" ht="12.95" hidden="false" customHeight="true" outlineLevel="0" collapsed="false">
      <c r="A57" s="9"/>
      <c r="B57" s="10" t="n">
        <v>42343</v>
      </c>
      <c r="D57" s="12" t="n">
        <v>42462</v>
      </c>
      <c r="E57" s="9"/>
      <c r="G57" s="9"/>
      <c r="K57" s="9"/>
    </row>
    <row r="58" customFormat="false" ht="12.95" hidden="false" customHeight="true" outlineLevel="0" collapsed="false">
      <c r="A58" s="13" t="s">
        <v>4</v>
      </c>
      <c r="B58" s="15" t="s">
        <v>3</v>
      </c>
      <c r="C58" s="14" t="s">
        <v>9</v>
      </c>
      <c r="D58" s="15" t="s">
        <v>3</v>
      </c>
      <c r="E58" s="13" t="s">
        <v>13</v>
      </c>
    </row>
    <row r="59" customFormat="false" ht="12.95" hidden="false" customHeight="true" outlineLevel="0" collapsed="false">
      <c r="A59" s="13" t="s">
        <v>37</v>
      </c>
      <c r="B59" s="15" t="s">
        <v>15</v>
      </c>
      <c r="C59" s="14" t="s">
        <v>2</v>
      </c>
      <c r="D59" s="15" t="s">
        <v>15</v>
      </c>
      <c r="E59" s="13" t="s">
        <v>64</v>
      </c>
    </row>
    <row r="60" customFormat="false" ht="12.95" hidden="false" customHeight="true" outlineLevel="0" collapsed="false">
      <c r="A60" s="13" t="s">
        <v>18</v>
      </c>
      <c r="B60" s="15" t="s">
        <v>6</v>
      </c>
      <c r="C60" s="16" t="s">
        <v>19</v>
      </c>
      <c r="D60" s="15" t="s">
        <v>6</v>
      </c>
      <c r="E60" s="13" t="s">
        <v>22</v>
      </c>
    </row>
    <row r="61" customFormat="false" ht="12.95" hidden="false" customHeight="true" outlineLevel="0" collapsed="false">
      <c r="A61" s="13" t="s">
        <v>11</v>
      </c>
      <c r="B61" s="15" t="s">
        <v>23</v>
      </c>
      <c r="C61" s="14" t="s">
        <v>12</v>
      </c>
      <c r="D61" s="15" t="s">
        <v>23</v>
      </c>
      <c r="E61" s="13" t="s">
        <v>43</v>
      </c>
    </row>
    <row r="62" customFormat="false" ht="12.95" hidden="false" customHeight="true" outlineLevel="0" collapsed="false">
      <c r="A62" s="13" t="s">
        <v>36</v>
      </c>
      <c r="B62" s="15" t="s">
        <v>28</v>
      </c>
      <c r="C62" s="15" t="s">
        <v>17</v>
      </c>
      <c r="D62" s="15" t="s">
        <v>28</v>
      </c>
      <c r="E62" s="13" t="s">
        <v>4</v>
      </c>
    </row>
    <row r="63" customFormat="false" ht="12.95" hidden="false" customHeight="true" outlineLevel="0" collapsed="false">
      <c r="A63" s="13" t="s">
        <v>54</v>
      </c>
      <c r="B63" s="14" t="s">
        <v>30</v>
      </c>
      <c r="C63" s="14" t="s">
        <v>21</v>
      </c>
      <c r="D63" s="14" t="s">
        <v>30</v>
      </c>
      <c r="E63" s="13" t="s">
        <v>46</v>
      </c>
    </row>
    <row r="64" customFormat="false" ht="12.95" hidden="false" customHeight="true" outlineLevel="0" collapsed="false">
      <c r="A64" s="13" t="s">
        <v>55</v>
      </c>
      <c r="B64" s="15" t="s">
        <v>33</v>
      </c>
      <c r="C64" s="14" t="s">
        <v>26</v>
      </c>
      <c r="D64" s="15" t="s">
        <v>33</v>
      </c>
      <c r="E64" s="1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" width="19.85"/>
    <col collapsed="false" customWidth="true" hidden="false" outlineLevel="0" max="3" min="3" style="22" width="8.7"/>
    <col collapsed="false" customWidth="true" hidden="false" outlineLevel="0" max="4" min="4" style="21" width="2.56"/>
    <col collapsed="false" customWidth="true" hidden="false" outlineLevel="0" max="5" min="5" style="21" width="20.13"/>
    <col collapsed="false" customWidth="true" hidden="false" outlineLevel="0" max="6" min="6" style="21" width="19.85"/>
    <col collapsed="false" customWidth="true" hidden="false" outlineLevel="0" max="7" min="7" style="22" width="8.7"/>
    <col collapsed="false" customWidth="false" hidden="false" outlineLevel="0" max="8" min="8" style="21" width="9.14"/>
    <col collapsed="false" customWidth="true" hidden="false" outlineLevel="0" max="10" min="9" style="21" width="20.7"/>
    <col collapsed="false" customWidth="false" hidden="false" outlineLevel="0" max="11" min="11" style="22" width="9.14"/>
    <col collapsed="false" customWidth="false" hidden="false" outlineLevel="0" max="12" min="12" style="21" width="9.14"/>
    <col collapsed="false" customWidth="true" hidden="false" outlineLevel="0" max="14" min="13" style="21" width="20.7"/>
    <col collapsed="false" customWidth="false" hidden="false" outlineLevel="0" max="15" min="15" style="22" width="9.14"/>
    <col collapsed="false" customWidth="false" hidden="false" outlineLevel="0" max="257" min="16" style="21" width="9.14"/>
  </cols>
  <sheetData>
    <row r="1" customFormat="false" ht="24" hidden="false" customHeight="false" outlineLevel="0" collapsed="false">
      <c r="A1" s="23" t="s">
        <v>66</v>
      </c>
      <c r="B1" s="23"/>
      <c r="C1" s="23"/>
      <c r="D1" s="23"/>
      <c r="E1" s="23"/>
      <c r="F1" s="23"/>
      <c r="G1" s="23"/>
      <c r="I1" s="24" t="s">
        <v>67</v>
      </c>
      <c r="J1" s="24"/>
      <c r="K1" s="24"/>
      <c r="L1" s="24"/>
      <c r="M1" s="24"/>
      <c r="N1" s="24"/>
      <c r="O1" s="24"/>
    </row>
    <row r="2" s="26" customFormat="true" ht="14.1" hidden="false" customHeight="true" outlineLevel="0" collapsed="false">
      <c r="A2" s="25" t="n">
        <v>42252</v>
      </c>
      <c r="B2" s="25"/>
      <c r="C2" s="25"/>
      <c r="E2" s="27" t="n">
        <v>42322</v>
      </c>
      <c r="F2" s="27"/>
      <c r="G2" s="27"/>
      <c r="I2" s="28" t="n">
        <v>42406</v>
      </c>
      <c r="J2" s="28"/>
      <c r="K2" s="29"/>
      <c r="L2" s="30"/>
      <c r="M2" s="28" t="n">
        <v>42413</v>
      </c>
      <c r="N2" s="28"/>
      <c r="O2" s="29"/>
    </row>
    <row r="3" customFormat="false" ht="14.1" hidden="false" customHeight="true" outlineLevel="0" collapsed="false">
      <c r="A3" s="31" t="str">
        <f aca="false">eerar</f>
        <v>ODL Meerbeke</v>
      </c>
      <c r="B3" s="32" t="str">
        <f aca="false">eeras</f>
        <v>GB Opwijk 1</v>
      </c>
      <c r="C3" s="33" t="s">
        <v>68</v>
      </c>
      <c r="E3" s="34" t="str">
        <f aca="false">eerag</f>
        <v>OHL Leuven 1</v>
      </c>
      <c r="F3" s="35" t="str">
        <f aca="false">eerah</f>
        <v>OHL Leuven 2</v>
      </c>
      <c r="G3" s="36" t="s">
        <v>69</v>
      </c>
      <c r="I3" s="37" t="s">
        <v>70</v>
      </c>
      <c r="J3" s="38" t="s">
        <v>71</v>
      </c>
      <c r="K3" s="39" t="s">
        <v>69</v>
      </c>
      <c r="L3" s="40"/>
      <c r="M3" s="41" t="s">
        <v>72</v>
      </c>
      <c r="N3" s="38" t="s">
        <v>70</v>
      </c>
      <c r="O3" s="39" t="s">
        <v>73</v>
      </c>
    </row>
    <row r="4" customFormat="false" ht="14.1" hidden="false" customHeight="true" outlineLevel="0" collapsed="false">
      <c r="A4" s="42" t="str">
        <f aca="false">eerat</f>
        <v>GB Opwijk 2</v>
      </c>
      <c r="B4" s="43" t="str">
        <f aca="false">eeraq</f>
        <v>HHL Lier</v>
      </c>
      <c r="C4" s="44" t="s">
        <v>74</v>
      </c>
      <c r="E4" s="45" t="str">
        <f aca="false">eerai</f>
        <v>PDH Leuven 1</v>
      </c>
      <c r="F4" s="46" t="str">
        <f aca="false">eeraf</f>
        <v>TOR Olen</v>
      </c>
      <c r="G4" s="47" t="s">
        <v>75</v>
      </c>
      <c r="I4" s="48" t="s">
        <v>76</v>
      </c>
      <c r="J4" s="49" t="s">
        <v>72</v>
      </c>
      <c r="K4" s="50" t="s">
        <v>77</v>
      </c>
      <c r="L4" s="40"/>
      <c r="M4" s="51" t="s">
        <v>71</v>
      </c>
      <c r="N4" s="49" t="s">
        <v>78</v>
      </c>
      <c r="O4" s="50" t="s">
        <v>79</v>
      </c>
    </row>
    <row r="5" customFormat="false" ht="14.1" hidden="false" customHeight="true" outlineLevel="0" collapsed="false">
      <c r="A5" s="42" t="str">
        <f aca="false">eerao</f>
        <v>VER Booischot</v>
      </c>
      <c r="B5" s="43" t="str">
        <f aca="false">eeraa</f>
        <v>DPK Maasmechelen 1</v>
      </c>
      <c r="C5" s="44" t="s">
        <v>80</v>
      </c>
      <c r="E5" s="45" t="str">
        <f aca="false">eerae</f>
        <v>ATO Denderhoutem</v>
      </c>
      <c r="F5" s="46" t="str">
        <f aca="false">eeraj</f>
        <v>PDH Leuven 2</v>
      </c>
      <c r="G5" s="47" t="s">
        <v>81</v>
      </c>
      <c r="I5" s="48" t="s">
        <v>78</v>
      </c>
      <c r="J5" s="49" t="s">
        <v>82</v>
      </c>
      <c r="K5" s="50" t="s">
        <v>83</v>
      </c>
      <c r="L5" s="40"/>
      <c r="M5" s="51" t="s">
        <v>84</v>
      </c>
      <c r="N5" s="49" t="s">
        <v>76</v>
      </c>
      <c r="O5" s="50" t="s">
        <v>85</v>
      </c>
    </row>
    <row r="6" customFormat="false" ht="14.1" hidden="false" customHeight="true" outlineLevel="0" collapsed="false">
      <c r="A6" s="45" t="str">
        <f aca="false">eerab</f>
        <v>DPK Maasmechelen 2</v>
      </c>
      <c r="B6" s="43" t="str">
        <f aca="false">eeran</f>
        <v>VDB Everberg 2</v>
      </c>
      <c r="C6" s="44" t="s">
        <v>86</v>
      </c>
      <c r="E6" s="52" t="str">
        <f aca="false">eerak</f>
        <v>PEU 2 Putte</v>
      </c>
      <c r="F6" s="46" t="str">
        <f aca="false">eerad</f>
        <v>SVZ Zolder 2</v>
      </c>
      <c r="G6" s="47" t="s">
        <v>87</v>
      </c>
      <c r="I6" s="48" t="s">
        <v>88</v>
      </c>
      <c r="J6" s="49" t="s">
        <v>84</v>
      </c>
      <c r="K6" s="50" t="s">
        <v>89</v>
      </c>
      <c r="L6" s="40"/>
      <c r="M6" s="51" t="s">
        <v>82</v>
      </c>
      <c r="N6" s="49" t="s">
        <v>90</v>
      </c>
      <c r="O6" s="50" t="s">
        <v>91</v>
      </c>
    </row>
    <row r="7" customFormat="false" ht="14.1" hidden="false" customHeight="true" outlineLevel="0" collapsed="false">
      <c r="A7" s="42" t="str">
        <f aca="false">eeram</f>
        <v>ZJE Westerlo 2</v>
      </c>
      <c r="B7" s="43" t="str">
        <f aca="false">eerac</f>
        <v>SVZ Zolder 1</v>
      </c>
      <c r="C7" s="44" t="s">
        <v>75</v>
      </c>
      <c r="E7" s="45" t="str">
        <f aca="false">eerac</f>
        <v>SVZ Zolder 1</v>
      </c>
      <c r="F7" s="46" t="str">
        <f aca="false">eeral</f>
        <v>DNA Ruisbroek</v>
      </c>
      <c r="G7" s="47" t="s">
        <v>92</v>
      </c>
      <c r="I7" s="53" t="s">
        <v>90</v>
      </c>
      <c r="J7" s="54" t="s">
        <v>93</v>
      </c>
      <c r="K7" s="55"/>
      <c r="L7" s="40"/>
      <c r="M7" s="56" t="s">
        <v>93</v>
      </c>
      <c r="N7" s="54" t="s">
        <v>88</v>
      </c>
      <c r="O7" s="55" t="s">
        <v>94</v>
      </c>
    </row>
    <row r="8" customFormat="false" ht="14.1" hidden="false" customHeight="true" outlineLevel="0" collapsed="false">
      <c r="A8" s="42" t="str">
        <f aca="false">eerad</f>
        <v>SVZ Zolder 2</v>
      </c>
      <c r="B8" s="43" t="str">
        <f aca="false">eeral</f>
        <v>DNA Ruisbroek</v>
      </c>
      <c r="C8" s="44" t="s">
        <v>95</v>
      </c>
      <c r="E8" s="45" t="str">
        <f aca="false">eeram</f>
        <v>ZJE Westerlo 2</v>
      </c>
      <c r="F8" s="46" t="str">
        <f aca="false">eerab</f>
        <v>DPK Maasmechelen 2</v>
      </c>
      <c r="G8" s="47" t="s">
        <v>73</v>
      </c>
      <c r="I8" s="57"/>
      <c r="J8" s="40"/>
      <c r="K8" s="58"/>
      <c r="L8" s="40"/>
      <c r="M8" s="40"/>
      <c r="N8" s="40"/>
      <c r="O8" s="58"/>
    </row>
    <row r="9" customFormat="false" ht="14.1" hidden="false" customHeight="true" outlineLevel="0" collapsed="false">
      <c r="A9" s="52" t="str">
        <f aca="false">eerak</f>
        <v>PEU 2 Putte</v>
      </c>
      <c r="B9" s="43" t="str">
        <f aca="false">eerae</f>
        <v>ATO Denderhoutem</v>
      </c>
      <c r="C9" s="44" t="s">
        <v>96</v>
      </c>
      <c r="E9" s="45" t="str">
        <f aca="false">eeraa</f>
        <v>DPK Maasmechelen 1</v>
      </c>
      <c r="F9" s="46" t="str">
        <f aca="false">eeran</f>
        <v>VDB Everberg 2</v>
      </c>
      <c r="G9" s="47" t="s">
        <v>97</v>
      </c>
      <c r="I9" s="28" t="n">
        <v>42420</v>
      </c>
      <c r="J9" s="28"/>
      <c r="K9" s="29"/>
      <c r="L9" s="30"/>
      <c r="M9" s="28" t="n">
        <v>42427</v>
      </c>
      <c r="N9" s="28"/>
      <c r="O9" s="29"/>
    </row>
    <row r="10" customFormat="false" ht="14.1" hidden="false" customHeight="true" outlineLevel="0" collapsed="false">
      <c r="A10" s="42" t="str">
        <f aca="false">eeraf</f>
        <v>TOR Olen</v>
      </c>
      <c r="B10" s="43" t="str">
        <f aca="false">eeraj</f>
        <v>PDH Leuven 2</v>
      </c>
      <c r="C10" s="44" t="s">
        <v>83</v>
      </c>
      <c r="E10" s="45" t="str">
        <f aca="false">eerao</f>
        <v>VER Booischot</v>
      </c>
      <c r="F10" s="46" t="str">
        <f aca="false">eerat</f>
        <v>GB Opwijk 2</v>
      </c>
      <c r="G10" s="47" t="s">
        <v>98</v>
      </c>
      <c r="I10" s="41" t="s">
        <v>72</v>
      </c>
      <c r="J10" s="38" t="s">
        <v>99</v>
      </c>
      <c r="K10" s="59" t="s">
        <v>69</v>
      </c>
      <c r="L10" s="40"/>
      <c r="M10" s="41" t="s">
        <v>78</v>
      </c>
      <c r="N10" s="38" t="s">
        <v>84</v>
      </c>
      <c r="O10" s="59" t="s">
        <v>89</v>
      </c>
    </row>
    <row r="11" customFormat="false" ht="14.1" hidden="false" customHeight="true" outlineLevel="0" collapsed="false">
      <c r="A11" s="42" t="str">
        <f aca="false">eerai</f>
        <v>PDH Leuven 1</v>
      </c>
      <c r="B11" s="43" t="str">
        <f aca="false">eerag</f>
        <v>OHL Leuven 1</v>
      </c>
      <c r="C11" s="44" t="s">
        <v>100</v>
      </c>
      <c r="E11" s="45" t="str">
        <f aca="false">eeras</f>
        <v>GB Opwijk 1</v>
      </c>
      <c r="F11" s="46" t="str">
        <f aca="false">eeraq</f>
        <v>HHL Lier</v>
      </c>
      <c r="G11" s="47" t="s">
        <v>101</v>
      </c>
      <c r="I11" s="48" t="s">
        <v>70</v>
      </c>
      <c r="J11" s="49" t="s">
        <v>84</v>
      </c>
      <c r="K11" s="50" t="s">
        <v>102</v>
      </c>
      <c r="L11" s="40"/>
      <c r="M11" s="51" t="s">
        <v>90</v>
      </c>
      <c r="N11" s="49" t="s">
        <v>72</v>
      </c>
      <c r="O11" s="60" t="s">
        <v>79</v>
      </c>
    </row>
    <row r="12" customFormat="false" ht="14.1" hidden="false" customHeight="true" outlineLevel="0" collapsed="false">
      <c r="A12" s="61" t="str">
        <f aca="false">eerah</f>
        <v>OHL Leuven 2</v>
      </c>
      <c r="B12" s="62" t="str">
        <f aca="false">eerap</f>
        <v>DSV Veerle 2</v>
      </c>
      <c r="C12" s="63" t="s">
        <v>77</v>
      </c>
      <c r="E12" s="64" t="str">
        <f aca="false">eerar</f>
        <v>ODL Meerbeke</v>
      </c>
      <c r="F12" s="65" t="str">
        <f aca="false">eerap</f>
        <v>DSV Veerle 2</v>
      </c>
      <c r="G12" s="66" t="s">
        <v>103</v>
      </c>
      <c r="I12" s="48" t="s">
        <v>90</v>
      </c>
      <c r="J12" s="49" t="s">
        <v>71</v>
      </c>
      <c r="K12" s="50" t="s">
        <v>104</v>
      </c>
      <c r="L12" s="40"/>
      <c r="M12" s="51" t="s">
        <v>70</v>
      </c>
      <c r="N12" s="49" t="s">
        <v>88</v>
      </c>
      <c r="O12" s="60" t="s">
        <v>105</v>
      </c>
    </row>
    <row r="13" s="26" customFormat="true" ht="14.1" hidden="false" customHeight="true" outlineLevel="0" collapsed="false">
      <c r="A13" s="27" t="n">
        <v>42259</v>
      </c>
      <c r="B13" s="27"/>
      <c r="C13" s="27"/>
      <c r="E13" s="27" t="n">
        <v>42329</v>
      </c>
      <c r="F13" s="27"/>
      <c r="G13" s="27"/>
      <c r="I13" s="48" t="s">
        <v>76</v>
      </c>
      <c r="J13" s="49" t="s">
        <v>88</v>
      </c>
      <c r="K13" s="50" t="s">
        <v>86</v>
      </c>
      <c r="L13" s="40"/>
      <c r="M13" s="51" t="s">
        <v>82</v>
      </c>
      <c r="N13" s="49" t="s">
        <v>71</v>
      </c>
      <c r="O13" s="60" t="s">
        <v>106</v>
      </c>
    </row>
    <row r="14" customFormat="false" ht="14.1" hidden="false" customHeight="true" outlineLevel="0" collapsed="false">
      <c r="A14" s="34" t="str">
        <f aca="false">eeras</f>
        <v>GB Opwijk 1</v>
      </c>
      <c r="B14" s="35" t="str">
        <f aca="false">eerat</f>
        <v>GB Opwijk 2</v>
      </c>
      <c r="C14" s="67" t="s">
        <v>89</v>
      </c>
      <c r="E14" s="34" t="str">
        <f aca="false">eerah</f>
        <v>OHL Leuven 2</v>
      </c>
      <c r="F14" s="35" t="str">
        <f aca="false">eerai</f>
        <v>PDH Leuven 1</v>
      </c>
      <c r="G14" s="36" t="s">
        <v>74</v>
      </c>
      <c r="I14" s="53" t="s">
        <v>93</v>
      </c>
      <c r="J14" s="54" t="s">
        <v>82</v>
      </c>
      <c r="K14" s="68" t="s">
        <v>107</v>
      </c>
      <c r="L14" s="40"/>
      <c r="M14" s="56" t="s">
        <v>93</v>
      </c>
      <c r="N14" s="54" t="s">
        <v>76</v>
      </c>
      <c r="O14" s="55" t="s">
        <v>108</v>
      </c>
    </row>
    <row r="15" customFormat="false" ht="14.1" hidden="false" customHeight="true" outlineLevel="0" collapsed="false">
      <c r="A15" s="45" t="str">
        <f aca="false">eeraa</f>
        <v>DPK Maasmechelen 1</v>
      </c>
      <c r="B15" s="46" t="str">
        <f aca="false">eerar</f>
        <v>ODL Meerbeke</v>
      </c>
      <c r="C15" s="69" t="s">
        <v>102</v>
      </c>
      <c r="E15" s="45" t="str">
        <f aca="false">eeraj</f>
        <v>PDH Leuven 2</v>
      </c>
      <c r="F15" s="46" t="str">
        <f aca="false">eerag</f>
        <v>OHL Leuven 1</v>
      </c>
      <c r="G15" s="47" t="s">
        <v>109</v>
      </c>
      <c r="I15" s="70"/>
      <c r="J15" s="40"/>
      <c r="K15" s="58"/>
      <c r="L15" s="40"/>
      <c r="M15" s="40"/>
      <c r="N15" s="40"/>
      <c r="O15" s="58"/>
    </row>
    <row r="16" customFormat="false" ht="14.1" hidden="false" customHeight="true" outlineLevel="0" collapsed="false">
      <c r="A16" s="45" t="str">
        <f aca="false">eeraq</f>
        <v>HHL Lier</v>
      </c>
      <c r="B16" s="46" t="str">
        <f aca="false">eerab</f>
        <v>DPK Maasmechelen 2</v>
      </c>
      <c r="C16" s="69" t="s">
        <v>104</v>
      </c>
      <c r="E16" s="45" t="str">
        <f aca="false">eeraf</f>
        <v>TOR Olen</v>
      </c>
      <c r="F16" s="71" t="str">
        <f aca="false">eerak</f>
        <v>PEU 2 Putte</v>
      </c>
      <c r="G16" s="47" t="s">
        <v>110</v>
      </c>
      <c r="I16" s="28" t="n">
        <v>42434</v>
      </c>
      <c r="J16" s="28"/>
      <c r="K16" s="29"/>
      <c r="L16" s="30"/>
      <c r="M16" s="28" t="n">
        <v>42441</v>
      </c>
      <c r="N16" s="28"/>
      <c r="O16" s="29"/>
    </row>
    <row r="17" customFormat="false" ht="14.1" hidden="false" customHeight="true" outlineLevel="0" collapsed="false">
      <c r="A17" s="45" t="str">
        <f aca="false">eerac</f>
        <v>SVZ Zolder 1</v>
      </c>
      <c r="B17" s="46" t="str">
        <f aca="false">eerao</f>
        <v>VER Booischot</v>
      </c>
      <c r="C17" s="69" t="s">
        <v>91</v>
      </c>
      <c r="E17" s="45" t="str">
        <f aca="false">eeral</f>
        <v>DNA Ruisbroek</v>
      </c>
      <c r="F17" s="46" t="str">
        <f aca="false">eerae</f>
        <v>ATO Denderhoutem</v>
      </c>
      <c r="G17" s="47" t="s">
        <v>79</v>
      </c>
      <c r="I17" s="37" t="s">
        <v>84</v>
      </c>
      <c r="J17" s="38" t="s">
        <v>90</v>
      </c>
      <c r="K17" s="59" t="s">
        <v>111</v>
      </c>
      <c r="L17" s="40"/>
      <c r="M17" s="41" t="s">
        <v>90</v>
      </c>
      <c r="N17" s="38" t="s">
        <v>88</v>
      </c>
      <c r="O17" s="59" t="s">
        <v>106</v>
      </c>
    </row>
    <row r="18" customFormat="false" ht="14.1" hidden="false" customHeight="true" outlineLevel="0" collapsed="false">
      <c r="A18" s="45" t="str">
        <f aca="false">eeran</f>
        <v>VDB Everberg 2</v>
      </c>
      <c r="B18" s="46" t="str">
        <f aca="false">eerad</f>
        <v>SVZ Zolder 2</v>
      </c>
      <c r="C18" s="69" t="s">
        <v>89</v>
      </c>
      <c r="E18" s="45" t="str">
        <f aca="false">eerad</f>
        <v>SVZ Zolder 2</v>
      </c>
      <c r="F18" s="46" t="str">
        <f aca="false">eeram</f>
        <v>ZJE Westerlo 2</v>
      </c>
      <c r="G18" s="47" t="s">
        <v>112</v>
      </c>
      <c r="I18" s="48" t="s">
        <v>88</v>
      </c>
      <c r="J18" s="49" t="s">
        <v>99</v>
      </c>
      <c r="K18" s="60" t="s">
        <v>104</v>
      </c>
      <c r="L18" s="40"/>
      <c r="M18" s="51" t="s">
        <v>82</v>
      </c>
      <c r="N18" s="49" t="s">
        <v>84</v>
      </c>
      <c r="O18" s="60" t="s">
        <v>113</v>
      </c>
    </row>
    <row r="19" customFormat="false" ht="14.1" hidden="false" customHeight="true" outlineLevel="0" collapsed="false">
      <c r="A19" s="45" t="str">
        <f aca="false">eerae</f>
        <v>ATO Denderhoutem</v>
      </c>
      <c r="B19" s="46" t="str">
        <f aca="false">eeram</f>
        <v>ZJE Westerlo 2</v>
      </c>
      <c r="C19" s="69" t="s">
        <v>107</v>
      </c>
      <c r="E19" s="45" t="str">
        <f aca="false">eeran</f>
        <v>VDB Everberg 2</v>
      </c>
      <c r="F19" s="46" t="str">
        <f aca="false">eerac</f>
        <v>SVZ Zolder 1</v>
      </c>
      <c r="G19" s="47" t="s">
        <v>114</v>
      </c>
      <c r="I19" s="48" t="s">
        <v>82</v>
      </c>
      <c r="J19" s="49" t="s">
        <v>72</v>
      </c>
      <c r="K19" s="50" t="s">
        <v>115</v>
      </c>
      <c r="L19" s="40"/>
      <c r="M19" s="51" t="s">
        <v>76</v>
      </c>
      <c r="N19" s="49" t="s">
        <v>78</v>
      </c>
      <c r="O19" s="50" t="s">
        <v>115</v>
      </c>
    </row>
    <row r="20" customFormat="false" ht="14.1" hidden="false" customHeight="true" outlineLevel="0" collapsed="false">
      <c r="A20" s="45" t="str">
        <f aca="false">eeral</f>
        <v>DNA Ruisbroek</v>
      </c>
      <c r="B20" s="46" t="str">
        <f aca="false">eeraf</f>
        <v>TOR Olen</v>
      </c>
      <c r="C20" s="69" t="s">
        <v>102</v>
      </c>
      <c r="E20" s="45" t="str">
        <f aca="false">eerab</f>
        <v>DPK Maasmechelen 2</v>
      </c>
      <c r="F20" s="46" t="str">
        <f aca="false">eerao</f>
        <v>VER Booischot</v>
      </c>
      <c r="G20" s="47" t="s">
        <v>109</v>
      </c>
      <c r="I20" s="48" t="s">
        <v>70</v>
      </c>
      <c r="J20" s="49" t="s">
        <v>76</v>
      </c>
      <c r="K20" s="50" t="s">
        <v>68</v>
      </c>
      <c r="L20" s="40"/>
      <c r="M20" s="51" t="s">
        <v>72</v>
      </c>
      <c r="N20" s="49" t="s">
        <v>71</v>
      </c>
      <c r="O20" s="60" t="s">
        <v>96</v>
      </c>
    </row>
    <row r="21" customFormat="false" ht="14.1" hidden="false" customHeight="true" outlineLevel="0" collapsed="false">
      <c r="A21" s="45" t="str">
        <f aca="false">eerag</f>
        <v>OHL Leuven 1</v>
      </c>
      <c r="B21" s="71" t="str">
        <f aca="false">eerak</f>
        <v>PEU 2 Putte</v>
      </c>
      <c r="C21" s="69" t="s">
        <v>111</v>
      </c>
      <c r="E21" s="45" t="str">
        <f aca="false">eeraq</f>
        <v>HHL Lier</v>
      </c>
      <c r="F21" s="46" t="str">
        <f aca="false">eeraa</f>
        <v>DPK Maasmechelen 1</v>
      </c>
      <c r="G21" s="47" t="s">
        <v>79</v>
      </c>
      <c r="I21" s="53" t="s">
        <v>71</v>
      </c>
      <c r="J21" s="54" t="s">
        <v>93</v>
      </c>
      <c r="K21" s="55" t="s">
        <v>80</v>
      </c>
      <c r="L21" s="40"/>
      <c r="M21" s="56" t="s">
        <v>93</v>
      </c>
      <c r="N21" s="54" t="s">
        <v>70</v>
      </c>
      <c r="O21" s="55" t="s">
        <v>116</v>
      </c>
    </row>
    <row r="22" customFormat="false" ht="14.1" hidden="false" customHeight="true" outlineLevel="0" collapsed="false">
      <c r="A22" s="45" t="str">
        <f aca="false">eeraj</f>
        <v>PDH Leuven 2</v>
      </c>
      <c r="B22" s="46" t="str">
        <f aca="false">eerah</f>
        <v>OHL Leuven 2</v>
      </c>
      <c r="C22" s="69" t="s">
        <v>94</v>
      </c>
      <c r="E22" s="45" t="str">
        <f aca="false">eerat</f>
        <v>GB Opwijk 2</v>
      </c>
      <c r="F22" s="46" t="str">
        <f aca="false">eerar</f>
        <v>ODL Meerbeke</v>
      </c>
      <c r="G22" s="47" t="s">
        <v>86</v>
      </c>
      <c r="I22" s="70"/>
      <c r="J22" s="40"/>
      <c r="K22" s="58"/>
      <c r="L22" s="40"/>
      <c r="M22" s="40"/>
      <c r="N22" s="40"/>
      <c r="O22" s="58"/>
    </row>
    <row r="23" customFormat="false" ht="14.1" hidden="false" customHeight="true" outlineLevel="0" collapsed="false">
      <c r="A23" s="64" t="str">
        <f aca="false">eerap</f>
        <v>DSV Veerle 2</v>
      </c>
      <c r="B23" s="65" t="str">
        <f aca="false">eerai</f>
        <v>PDH Leuven 1</v>
      </c>
      <c r="C23" s="72" t="s">
        <v>86</v>
      </c>
      <c r="E23" s="64" t="str">
        <f aca="false">eerap</f>
        <v>DSV Veerle 2</v>
      </c>
      <c r="F23" s="65" t="str">
        <f aca="false">eeras</f>
        <v>GB Opwijk 1</v>
      </c>
      <c r="G23" s="66" t="s">
        <v>98</v>
      </c>
      <c r="I23" s="28" t="n">
        <v>42448</v>
      </c>
      <c r="J23" s="28"/>
      <c r="K23" s="29"/>
      <c r="L23" s="30"/>
      <c r="M23" s="28" t="n">
        <v>42455</v>
      </c>
      <c r="N23" s="28"/>
      <c r="O23" s="29"/>
    </row>
    <row r="24" s="26" customFormat="true" ht="14.1" hidden="false" customHeight="true" outlineLevel="0" collapsed="false">
      <c r="A24" s="27" t="n">
        <v>42266</v>
      </c>
      <c r="B24" s="27"/>
      <c r="C24" s="27"/>
      <c r="E24" s="27" t="n">
        <v>42336</v>
      </c>
      <c r="F24" s="27"/>
      <c r="G24" s="27"/>
      <c r="I24" s="37" t="s">
        <v>88</v>
      </c>
      <c r="J24" s="38" t="s">
        <v>82</v>
      </c>
      <c r="K24" s="59" t="s">
        <v>106</v>
      </c>
      <c r="L24" s="40"/>
      <c r="M24" s="41" t="s">
        <v>76</v>
      </c>
      <c r="N24" s="38" t="s">
        <v>82</v>
      </c>
      <c r="O24" s="39" t="s">
        <v>106</v>
      </c>
    </row>
    <row r="25" customFormat="false" ht="14.1" hidden="false" customHeight="true" outlineLevel="0" collapsed="false">
      <c r="A25" s="34" t="str">
        <f aca="false">eerat</f>
        <v>GB Opwijk 2</v>
      </c>
      <c r="B25" s="35" t="str">
        <f aca="false">eeraa</f>
        <v>DPK Maasmechelen 1</v>
      </c>
      <c r="C25" s="67" t="s">
        <v>117</v>
      </c>
      <c r="E25" s="31" t="str">
        <f aca="false">eerai</f>
        <v>PDH Leuven 1</v>
      </c>
      <c r="F25" s="32" t="str">
        <f aca="false">eeraj</f>
        <v>PDH Leuven 2</v>
      </c>
      <c r="G25" s="73" t="s">
        <v>96</v>
      </c>
      <c r="I25" s="48" t="s">
        <v>90</v>
      </c>
      <c r="J25" s="49" t="s">
        <v>76</v>
      </c>
      <c r="K25" s="50" t="s">
        <v>118</v>
      </c>
      <c r="L25" s="40"/>
      <c r="M25" s="51" t="s">
        <v>71</v>
      </c>
      <c r="N25" s="49" t="s">
        <v>88</v>
      </c>
      <c r="O25" s="60" t="s">
        <v>81</v>
      </c>
    </row>
    <row r="26" customFormat="false" ht="14.1" hidden="false" customHeight="true" outlineLevel="0" collapsed="false">
      <c r="A26" s="45" t="str">
        <f aca="false">eerab</f>
        <v>DPK Maasmechelen 2</v>
      </c>
      <c r="B26" s="46" t="str">
        <f aca="false">eeras</f>
        <v>GB Opwijk 1</v>
      </c>
      <c r="C26" s="69" t="s">
        <v>107</v>
      </c>
      <c r="E26" s="52" t="str">
        <f aca="false">eerak</f>
        <v>PEU 2 Putte</v>
      </c>
      <c r="F26" s="43" t="str">
        <f aca="false">eerah</f>
        <v>OHL Leuven 2</v>
      </c>
      <c r="G26" s="74" t="s">
        <v>118</v>
      </c>
      <c r="I26" s="48" t="s">
        <v>71</v>
      </c>
      <c r="J26" s="49" t="s">
        <v>84</v>
      </c>
      <c r="K26" s="50" t="s">
        <v>92</v>
      </c>
      <c r="L26" s="40"/>
      <c r="M26" s="51" t="s">
        <v>70</v>
      </c>
      <c r="N26" s="49" t="s">
        <v>90</v>
      </c>
      <c r="O26" s="50" t="s">
        <v>95</v>
      </c>
    </row>
    <row r="27" customFormat="false" ht="14.1" hidden="false" customHeight="true" outlineLevel="0" collapsed="false">
      <c r="A27" s="45" t="str">
        <f aca="false">eerar</f>
        <v>ODL Meerbeke</v>
      </c>
      <c r="B27" s="46" t="str">
        <f aca="false">eerac</f>
        <v>SVZ Zolder 1</v>
      </c>
      <c r="C27" s="69" t="s">
        <v>74</v>
      </c>
      <c r="E27" s="42" t="str">
        <f aca="false">eerag</f>
        <v>OHL Leuven 1</v>
      </c>
      <c r="F27" s="43" t="str">
        <f aca="false">eeral</f>
        <v>DNA Ruisbroek</v>
      </c>
      <c r="G27" s="74" t="s">
        <v>119</v>
      </c>
      <c r="I27" s="48" t="s">
        <v>78</v>
      </c>
      <c r="J27" s="49" t="s">
        <v>70</v>
      </c>
      <c r="K27" s="50" t="s">
        <v>86</v>
      </c>
      <c r="L27" s="40"/>
      <c r="M27" s="51" t="s">
        <v>84</v>
      </c>
      <c r="N27" s="49" t="s">
        <v>72</v>
      </c>
      <c r="O27" s="50" t="s">
        <v>111</v>
      </c>
    </row>
    <row r="28" customFormat="false" ht="14.1" hidden="false" customHeight="true" outlineLevel="0" collapsed="false">
      <c r="A28" s="45" t="str">
        <f aca="false">eerad</f>
        <v>SVZ Zolder 2</v>
      </c>
      <c r="B28" s="46" t="str">
        <f aca="false">eeraq</f>
        <v>HHL Lier</v>
      </c>
      <c r="C28" s="69" t="s">
        <v>79</v>
      </c>
      <c r="E28" s="45" t="str">
        <f aca="false">eeram</f>
        <v>ZJE Westerlo 2</v>
      </c>
      <c r="F28" s="43" t="str">
        <f aca="false">eeraf</f>
        <v>TOR Olen</v>
      </c>
      <c r="G28" s="74" t="s">
        <v>118</v>
      </c>
      <c r="I28" s="53" t="s">
        <v>72</v>
      </c>
      <c r="J28" s="54" t="s">
        <v>93</v>
      </c>
      <c r="K28" s="55" t="s">
        <v>97</v>
      </c>
      <c r="L28" s="40"/>
      <c r="M28" s="56" t="s">
        <v>78</v>
      </c>
      <c r="N28" s="54" t="s">
        <v>93</v>
      </c>
      <c r="O28" s="55" t="s">
        <v>105</v>
      </c>
    </row>
    <row r="29" customFormat="false" ht="14.1" hidden="false" customHeight="true" outlineLevel="0" collapsed="false">
      <c r="A29" s="45" t="str">
        <f aca="false">eerao</f>
        <v>VER Booischot</v>
      </c>
      <c r="B29" s="46" t="str">
        <f aca="false">eerae</f>
        <v>ATO Denderhoutem</v>
      </c>
      <c r="C29" s="69" t="s">
        <v>100</v>
      </c>
      <c r="E29" s="42" t="str">
        <f aca="false">eerae</f>
        <v>ATO Denderhoutem</v>
      </c>
      <c r="F29" s="43" t="str">
        <f aca="false">eeran</f>
        <v>VDB Everberg 2</v>
      </c>
      <c r="G29" s="74" t="s">
        <v>117</v>
      </c>
      <c r="I29" s="70"/>
      <c r="J29" s="40"/>
      <c r="K29" s="58"/>
      <c r="L29" s="40"/>
      <c r="M29" s="40"/>
      <c r="N29" s="40"/>
      <c r="O29" s="58"/>
    </row>
    <row r="30" customFormat="false" ht="14.1" hidden="false" customHeight="true" outlineLevel="0" collapsed="false">
      <c r="A30" s="45" t="str">
        <f aca="false">eeraf</f>
        <v>TOR Olen</v>
      </c>
      <c r="B30" s="46" t="str">
        <f aca="false">eeran</f>
        <v>VDB Everberg 2</v>
      </c>
      <c r="C30" s="69" t="s">
        <v>106</v>
      </c>
      <c r="E30" s="42" t="str">
        <f aca="false">eerao</f>
        <v>VER Booischot</v>
      </c>
      <c r="F30" s="43" t="str">
        <f aca="false">eerad</f>
        <v>SVZ Zolder 2</v>
      </c>
      <c r="G30" s="74" t="s">
        <v>68</v>
      </c>
      <c r="I30" s="28" t="n">
        <v>42462</v>
      </c>
      <c r="J30" s="28"/>
      <c r="K30" s="29"/>
      <c r="L30" s="30"/>
      <c r="M30" s="75"/>
      <c r="N30" s="76"/>
      <c r="O30" s="77"/>
    </row>
    <row r="31" customFormat="false" ht="14.1" hidden="false" customHeight="true" outlineLevel="0" collapsed="false">
      <c r="A31" s="45" t="str">
        <f aca="false">eeram</f>
        <v>ZJE Westerlo 2</v>
      </c>
      <c r="B31" s="46" t="str">
        <f aca="false">eerag</f>
        <v>OHL Leuven 1</v>
      </c>
      <c r="C31" s="69" t="s">
        <v>89</v>
      </c>
      <c r="E31" s="42" t="str">
        <f aca="false">eerac</f>
        <v>SVZ Zolder 1</v>
      </c>
      <c r="F31" s="43" t="str">
        <f aca="false">eeraq</f>
        <v>HHL Lier</v>
      </c>
      <c r="G31" s="74" t="s">
        <v>105</v>
      </c>
      <c r="I31" s="37" t="s">
        <v>71</v>
      </c>
      <c r="J31" s="38" t="s">
        <v>76</v>
      </c>
      <c r="K31" s="39" t="s">
        <v>100</v>
      </c>
      <c r="L31" s="40"/>
      <c r="M31" s="78"/>
      <c r="N31" s="78"/>
      <c r="O31" s="79"/>
    </row>
    <row r="32" customFormat="false" ht="14.1" hidden="false" customHeight="true" outlineLevel="0" collapsed="false">
      <c r="A32" s="45" t="str">
        <f aca="false">eerah</f>
        <v>OHL Leuven 2</v>
      </c>
      <c r="B32" s="46" t="str">
        <f aca="false">eeral</f>
        <v>DNA Ruisbroek</v>
      </c>
      <c r="C32" s="69" t="s">
        <v>75</v>
      </c>
      <c r="E32" s="42" t="str">
        <f aca="false">eerar</f>
        <v>ODL Meerbeke</v>
      </c>
      <c r="F32" s="43" t="str">
        <f aca="false">eerab</f>
        <v>DPK Maasmechelen 2</v>
      </c>
      <c r="G32" s="74" t="s">
        <v>74</v>
      </c>
      <c r="I32" s="48" t="s">
        <v>82</v>
      </c>
      <c r="J32" s="49" t="s">
        <v>70</v>
      </c>
      <c r="K32" s="50" t="s">
        <v>120</v>
      </c>
      <c r="L32" s="40"/>
      <c r="M32" s="78"/>
      <c r="N32" s="78"/>
      <c r="O32" s="79"/>
    </row>
    <row r="33" customFormat="false" ht="14.1" hidden="false" customHeight="true" outlineLevel="0" collapsed="false">
      <c r="A33" s="52" t="str">
        <f aca="false">eerak</f>
        <v>PEU 2 Putte</v>
      </c>
      <c r="B33" s="46" t="str">
        <f aca="false">eerai</f>
        <v>PDH Leuven 1</v>
      </c>
      <c r="C33" s="69" t="s">
        <v>91</v>
      </c>
      <c r="E33" s="42" t="str">
        <f aca="false">eeraa</f>
        <v>DPK Maasmechelen 1</v>
      </c>
      <c r="F33" s="43" t="str">
        <f aca="false">eeras</f>
        <v>GB Opwijk 1</v>
      </c>
      <c r="G33" s="74" t="s">
        <v>106</v>
      </c>
      <c r="I33" s="48" t="s">
        <v>88</v>
      </c>
      <c r="J33" s="49" t="s">
        <v>72</v>
      </c>
      <c r="K33" s="60" t="s">
        <v>79</v>
      </c>
      <c r="L33" s="40"/>
      <c r="M33" s="78"/>
      <c r="N33" s="78"/>
      <c r="O33" s="79"/>
    </row>
    <row r="34" customFormat="false" ht="14.1" hidden="false" customHeight="true" outlineLevel="0" collapsed="false">
      <c r="A34" s="64" t="str">
        <f aca="false">eeraj</f>
        <v>PDH Leuven 2</v>
      </c>
      <c r="B34" s="65" t="str">
        <f aca="false">eerap</f>
        <v>DSV Veerle 2</v>
      </c>
      <c r="C34" s="72" t="s">
        <v>103</v>
      </c>
      <c r="E34" s="61" t="str">
        <f aca="false">eerat</f>
        <v>GB Opwijk 2</v>
      </c>
      <c r="F34" s="62" t="str">
        <f aca="false">eerap</f>
        <v>DSV Veerle 2</v>
      </c>
      <c r="G34" s="80" t="s">
        <v>120</v>
      </c>
      <c r="I34" s="48" t="s">
        <v>99</v>
      </c>
      <c r="J34" s="49" t="s">
        <v>90</v>
      </c>
      <c r="K34" s="50" t="s">
        <v>121</v>
      </c>
      <c r="L34" s="40"/>
      <c r="M34" s="78"/>
      <c r="N34" s="78"/>
      <c r="O34" s="79"/>
    </row>
    <row r="35" s="26" customFormat="true" ht="14.1" hidden="false" customHeight="true" outlineLevel="0" collapsed="false">
      <c r="A35" s="27" t="n">
        <v>42273</v>
      </c>
      <c r="B35" s="27"/>
      <c r="C35" s="27"/>
      <c r="E35" s="27" t="n">
        <v>42343</v>
      </c>
      <c r="F35" s="27"/>
      <c r="G35" s="27"/>
      <c r="I35" s="53" t="s">
        <v>84</v>
      </c>
      <c r="J35" s="54" t="s">
        <v>93</v>
      </c>
      <c r="K35" s="68" t="s">
        <v>91</v>
      </c>
      <c r="L35" s="40"/>
      <c r="M35" s="78"/>
      <c r="N35" s="78"/>
      <c r="O35" s="79"/>
    </row>
    <row r="36" customFormat="false" ht="14.1" hidden="false" customHeight="true" outlineLevel="0" collapsed="false">
      <c r="A36" s="34" t="s">
        <v>76</v>
      </c>
      <c r="B36" s="35" t="str">
        <f aca="false">eerab</f>
        <v>DPK Maasmechelen 2</v>
      </c>
      <c r="C36" s="67" t="s">
        <v>92</v>
      </c>
      <c r="E36" s="34" t="str">
        <f aca="false">eeraj</f>
        <v>PDH Leuven 2</v>
      </c>
      <c r="F36" s="81" t="str">
        <f aca="false">eerak</f>
        <v>PEU 2 Putte</v>
      </c>
      <c r="G36" s="36" t="s">
        <v>122</v>
      </c>
    </row>
    <row r="37" customFormat="false" ht="14.1" hidden="false" customHeight="true" outlineLevel="0" collapsed="false">
      <c r="A37" s="45" t="str">
        <f aca="false">eerac</f>
        <v>SVZ Zolder 1</v>
      </c>
      <c r="B37" s="46" t="str">
        <f aca="false">eerat</f>
        <v>GB Opwijk 2</v>
      </c>
      <c r="C37" s="69" t="s">
        <v>123</v>
      </c>
      <c r="E37" s="45" t="str">
        <f aca="false">eeral</f>
        <v>DNA Ruisbroek</v>
      </c>
      <c r="F37" s="46" t="str">
        <f aca="false">eerai</f>
        <v>PDH Leuven 1</v>
      </c>
      <c r="G37" s="47" t="s">
        <v>124</v>
      </c>
    </row>
    <row r="38" customFormat="false" ht="14.1" hidden="false" customHeight="true" outlineLevel="0" collapsed="false">
      <c r="A38" s="45" t="str">
        <f aca="false">eeras</f>
        <v>GB Opwijk 1</v>
      </c>
      <c r="B38" s="46" t="str">
        <f aca="false">eerad</f>
        <v>SVZ Zolder 2</v>
      </c>
      <c r="C38" s="69" t="s">
        <v>125</v>
      </c>
      <c r="E38" s="45" t="str">
        <f aca="false">eerah</f>
        <v>OHL Leuven 2</v>
      </c>
      <c r="F38" s="46" t="str">
        <f aca="false">eeram</f>
        <v>ZJE Westerlo 2</v>
      </c>
      <c r="G38" s="47" t="s">
        <v>117</v>
      </c>
    </row>
    <row r="39" customFormat="false" ht="14.1" hidden="false" customHeight="true" outlineLevel="0" collapsed="false">
      <c r="A39" s="45" t="str">
        <f aca="false">eerae</f>
        <v>ATO Denderhoutem</v>
      </c>
      <c r="B39" s="46" t="str">
        <f aca="false">eerar</f>
        <v>ODL Meerbeke</v>
      </c>
      <c r="C39" s="69" t="s">
        <v>83</v>
      </c>
      <c r="E39" s="45" t="str">
        <f aca="false">eeran</f>
        <v>VDB Everberg 2</v>
      </c>
      <c r="F39" s="46" t="str">
        <f aca="false">eerag</f>
        <v>OHL Leuven 1</v>
      </c>
      <c r="G39" s="47" t="s">
        <v>73</v>
      </c>
    </row>
    <row r="40" customFormat="false" ht="14.1" hidden="false" customHeight="true" outlineLevel="0" collapsed="false">
      <c r="A40" s="45" t="str">
        <f aca="false">eeraq</f>
        <v>HHL Lier</v>
      </c>
      <c r="B40" s="46" t="str">
        <f aca="false">eeraf</f>
        <v>TOR Olen</v>
      </c>
      <c r="C40" s="69" t="s">
        <v>79</v>
      </c>
      <c r="E40" s="45" t="str">
        <f aca="false">eeraf</f>
        <v>TOR Olen</v>
      </c>
      <c r="F40" s="46" t="str">
        <f aca="false">eerao</f>
        <v>VER Booischot</v>
      </c>
      <c r="G40" s="47" t="s">
        <v>86</v>
      </c>
    </row>
    <row r="41" customFormat="false" ht="14.1" hidden="false" customHeight="true" outlineLevel="0" collapsed="false">
      <c r="A41" s="45" t="str">
        <f aca="false">eerag</f>
        <v>OHL Leuven 1</v>
      </c>
      <c r="B41" s="46" t="str">
        <f aca="false">eerao</f>
        <v>VER Booischot</v>
      </c>
      <c r="C41" s="69" t="s">
        <v>118</v>
      </c>
      <c r="E41" s="45" t="str">
        <f aca="false">eeraq</f>
        <v>HHL Lier</v>
      </c>
      <c r="F41" s="46" t="str">
        <f aca="false">eerae</f>
        <v>ATO Denderhoutem</v>
      </c>
      <c r="G41" s="47" t="s">
        <v>118</v>
      </c>
    </row>
    <row r="42" customFormat="false" ht="14.1" hidden="false" customHeight="true" outlineLevel="0" collapsed="false">
      <c r="A42" s="45" t="str">
        <f aca="false">eeran</f>
        <v>VDB Everberg 2</v>
      </c>
      <c r="B42" s="46" t="str">
        <f aca="false">eerah</f>
        <v>OHL Leuven 2</v>
      </c>
      <c r="C42" s="69" t="s">
        <v>87</v>
      </c>
      <c r="E42" s="45" t="str">
        <f aca="false">eerad</f>
        <v>SVZ Zolder 2</v>
      </c>
      <c r="F42" s="46" t="str">
        <f aca="false">eerar</f>
        <v>ODL Meerbeke</v>
      </c>
      <c r="G42" s="47" t="s">
        <v>89</v>
      </c>
    </row>
    <row r="43" customFormat="false" ht="14.1" hidden="false" customHeight="true" outlineLevel="0" collapsed="false">
      <c r="A43" s="45" t="str">
        <f aca="false">eerai</f>
        <v>PDH Leuven 1</v>
      </c>
      <c r="B43" s="46" t="str">
        <f aca="false">eeram</f>
        <v>ZJE Westerlo 2</v>
      </c>
      <c r="C43" s="82" t="s">
        <v>126</v>
      </c>
      <c r="E43" s="45" t="str">
        <f aca="false">eeras</f>
        <v>GB Opwijk 1</v>
      </c>
      <c r="F43" s="46" t="str">
        <f aca="false">eerac</f>
        <v>SVZ Zolder 1</v>
      </c>
      <c r="G43" s="47" t="s">
        <v>83</v>
      </c>
    </row>
    <row r="44" customFormat="false" ht="14.1" hidden="false" customHeight="true" outlineLevel="0" collapsed="false">
      <c r="A44" s="45" t="str">
        <f aca="false">eeral</f>
        <v>DNA Ruisbroek</v>
      </c>
      <c r="B44" s="83" t="str">
        <f aca="false">eeraj</f>
        <v>PDH Leuven 2</v>
      </c>
      <c r="C44" s="69" t="s">
        <v>109</v>
      </c>
      <c r="E44" s="45" t="str">
        <f aca="false">eerab</f>
        <v>DPK Maasmechelen 2</v>
      </c>
      <c r="F44" s="46" t="str">
        <f aca="false">eerat</f>
        <v>GB Opwijk 2</v>
      </c>
      <c r="G44" s="47" t="s">
        <v>98</v>
      </c>
    </row>
    <row r="45" customFormat="false" ht="14.1" hidden="false" customHeight="true" outlineLevel="0" collapsed="false">
      <c r="A45" s="64" t="str">
        <f aca="false">eerap</f>
        <v>DSV Veerle 2</v>
      </c>
      <c r="B45" s="84" t="str">
        <f aca="false">eerak</f>
        <v>PEU 2 Putte</v>
      </c>
      <c r="C45" s="72" t="s">
        <v>104</v>
      </c>
      <c r="E45" s="64" t="str">
        <f aca="false">eerap</f>
        <v>DSV Veerle 2</v>
      </c>
      <c r="F45" s="65" t="str">
        <f aca="false">eeraa</f>
        <v>DPK Maasmechelen 1</v>
      </c>
      <c r="G45" s="66" t="s">
        <v>87</v>
      </c>
    </row>
    <row r="46" s="26" customFormat="true" ht="14.1" hidden="false" customHeight="true" outlineLevel="0" collapsed="false">
      <c r="A46" s="27" t="n">
        <v>42280</v>
      </c>
      <c r="B46" s="27"/>
      <c r="C46" s="27"/>
      <c r="E46" s="25" t="n">
        <v>42350</v>
      </c>
      <c r="F46" s="25"/>
      <c r="G46" s="25"/>
      <c r="K46" s="85"/>
      <c r="O46" s="85"/>
    </row>
    <row r="47" customFormat="false" ht="14.1" hidden="false" customHeight="true" outlineLevel="0" collapsed="false">
      <c r="A47" s="34" t="str">
        <f aca="false">eerab</f>
        <v>DPK Maasmechelen 2</v>
      </c>
      <c r="B47" s="35" t="str">
        <f aca="false">eerac</f>
        <v>SVZ Zolder 1</v>
      </c>
      <c r="C47" s="67" t="s">
        <v>98</v>
      </c>
      <c r="E47" s="31" t="str">
        <f aca="false">eeral</f>
        <v>DNA Ruisbroek</v>
      </c>
      <c r="F47" s="32" t="str">
        <f aca="false">eeram</f>
        <v>ZJE Westerlo 2</v>
      </c>
      <c r="G47" s="73" t="s">
        <v>107</v>
      </c>
    </row>
    <row r="48" customFormat="false" ht="14.1" hidden="false" customHeight="true" outlineLevel="0" collapsed="false">
      <c r="A48" s="45" t="str">
        <f aca="false">eerad</f>
        <v>SVZ Zolder 2</v>
      </c>
      <c r="B48" s="46" t="str">
        <f aca="false">eeraa</f>
        <v>DPK Maasmechelen 1</v>
      </c>
      <c r="C48" s="69" t="s">
        <v>110</v>
      </c>
      <c r="E48" s="42" t="str">
        <f aca="false">eeran</f>
        <v>VDB Everberg 2</v>
      </c>
      <c r="F48" s="71" t="str">
        <f aca="false">eerak</f>
        <v>PEU 2 Putte</v>
      </c>
      <c r="G48" s="74" t="s">
        <v>127</v>
      </c>
    </row>
    <row r="49" customFormat="false" ht="14.1" hidden="false" customHeight="true" outlineLevel="0" collapsed="false">
      <c r="A49" s="45" t="str">
        <f aca="false">eerat</f>
        <v>GB Opwijk 2</v>
      </c>
      <c r="B49" s="46" t="str">
        <f aca="false">eerae</f>
        <v>ATO Denderhoutem</v>
      </c>
      <c r="C49" s="69" t="s">
        <v>73</v>
      </c>
      <c r="E49" s="42" t="str">
        <f aca="false">eeraj</f>
        <v>PDH Leuven 2</v>
      </c>
      <c r="F49" s="43" t="str">
        <f aca="false">eerao</f>
        <v>VER Booischot</v>
      </c>
      <c r="G49" s="74" t="s">
        <v>101</v>
      </c>
    </row>
    <row r="50" customFormat="false" ht="14.1" hidden="false" customHeight="true" outlineLevel="0" collapsed="false">
      <c r="A50" s="45" t="str">
        <f aca="false">eeraf</f>
        <v>TOR Olen</v>
      </c>
      <c r="B50" s="46" t="str">
        <f aca="false">eeras</f>
        <v>GB Opwijk 1</v>
      </c>
      <c r="C50" s="69" t="s">
        <v>86</v>
      </c>
      <c r="E50" s="45" t="str">
        <f aca="false">eeraq</f>
        <v>HHL Lier</v>
      </c>
      <c r="F50" s="43" t="str">
        <f aca="false">eerai</f>
        <v>PDH Leuven 1</v>
      </c>
      <c r="G50" s="74" t="s">
        <v>128</v>
      </c>
    </row>
    <row r="51" customFormat="false" ht="14.1" hidden="false" customHeight="true" outlineLevel="0" collapsed="false">
      <c r="A51" s="45" t="str">
        <f aca="false">eerar</f>
        <v>ODL Meerbeke</v>
      </c>
      <c r="B51" s="46" t="str">
        <f aca="false">eerag</f>
        <v>OHL Leuven 1</v>
      </c>
      <c r="C51" s="69" t="s">
        <v>77</v>
      </c>
      <c r="E51" s="42" t="str">
        <f aca="false">eerah</f>
        <v>OHL Leuven 2</v>
      </c>
      <c r="F51" s="43" t="str">
        <f aca="false">eerar</f>
        <v>ODL Meerbeke</v>
      </c>
      <c r="G51" s="74" t="s">
        <v>109</v>
      </c>
    </row>
    <row r="52" customFormat="false" ht="14.1" hidden="false" customHeight="true" outlineLevel="0" collapsed="false">
      <c r="A52" s="45" t="str">
        <f aca="false">eerah</f>
        <v>OHL Leuven 2</v>
      </c>
      <c r="B52" s="46" t="str">
        <f aca="false">eeraq</f>
        <v>HHL Lier</v>
      </c>
      <c r="C52" s="69" t="s">
        <v>94</v>
      </c>
      <c r="E52" s="42" t="str">
        <f aca="false">eeras</f>
        <v>GB Opwijk 1</v>
      </c>
      <c r="F52" s="43" t="str">
        <f aca="false">eerag</f>
        <v>OHL Leuven 1</v>
      </c>
      <c r="G52" s="74" t="s">
        <v>107</v>
      </c>
    </row>
    <row r="53" customFormat="false" ht="14.1" hidden="false" customHeight="true" outlineLevel="0" collapsed="false">
      <c r="A53" s="45" t="str">
        <f aca="false">eerao</f>
        <v>VER Booischot</v>
      </c>
      <c r="B53" s="46" t="str">
        <f aca="false">eerai</f>
        <v>PDH Leuven 1</v>
      </c>
      <c r="C53" s="69" t="s">
        <v>110</v>
      </c>
      <c r="E53" s="42" t="str">
        <f aca="false">eeraf</f>
        <v>TOR Olen</v>
      </c>
      <c r="F53" s="43" t="str">
        <f aca="false">eerat</f>
        <v>GB Opwijk 2</v>
      </c>
      <c r="G53" s="74" t="s">
        <v>75</v>
      </c>
    </row>
    <row r="54" customFormat="false" ht="14.1" hidden="false" customHeight="true" outlineLevel="0" collapsed="false">
      <c r="A54" s="45" t="str">
        <f aca="false">eeraj</f>
        <v>PDH Leuven 2</v>
      </c>
      <c r="B54" s="46" t="str">
        <f aca="false">eeran</f>
        <v>VDB Everberg 2</v>
      </c>
      <c r="C54" s="69" t="s">
        <v>74</v>
      </c>
      <c r="E54" s="42" t="str">
        <f aca="false">eeraa</f>
        <v>DPK Maasmechelen 1</v>
      </c>
      <c r="F54" s="43" t="str">
        <f aca="false">eerae</f>
        <v>ATO Denderhoutem</v>
      </c>
      <c r="G54" s="74" t="s">
        <v>100</v>
      </c>
    </row>
    <row r="55" customFormat="false" ht="14.1" hidden="false" customHeight="true" outlineLevel="0" collapsed="false">
      <c r="A55" s="45" t="str">
        <f aca="false">eeram</f>
        <v>ZJE Westerlo 2</v>
      </c>
      <c r="B55" s="71" t="str">
        <f aca="false">eerak</f>
        <v>PEU 2 Putte</v>
      </c>
      <c r="C55" s="69" t="s">
        <v>104</v>
      </c>
      <c r="E55" s="42" t="str">
        <f aca="false">eerad</f>
        <v>SVZ Zolder 2</v>
      </c>
      <c r="F55" s="43" t="str">
        <f aca="false">eerab</f>
        <v>DPK Maasmechelen 2</v>
      </c>
      <c r="G55" s="74" t="s">
        <v>106</v>
      </c>
    </row>
    <row r="56" customFormat="false" ht="14.1" hidden="false" customHeight="true" outlineLevel="0" collapsed="false">
      <c r="A56" s="64" t="str">
        <f aca="false">eeral</f>
        <v>DNA Ruisbroek</v>
      </c>
      <c r="B56" s="65" t="str">
        <f aca="false">eerap</f>
        <v>DSV Veerle 2</v>
      </c>
      <c r="C56" s="72" t="s">
        <v>117</v>
      </c>
      <c r="E56" s="61" t="str">
        <f aca="false">eerap</f>
        <v>DSV Veerle 2</v>
      </c>
      <c r="F56" s="62" t="str">
        <f aca="false">eerac</f>
        <v>SVZ Zolder 1</v>
      </c>
      <c r="G56" s="80" t="s">
        <v>104</v>
      </c>
    </row>
    <row r="57" s="26" customFormat="true" ht="14.1" hidden="false" customHeight="true" outlineLevel="0" collapsed="false">
      <c r="A57" s="27" t="n">
        <v>42287</v>
      </c>
      <c r="B57" s="27"/>
      <c r="C57" s="27"/>
      <c r="E57" s="25" t="n">
        <v>42378</v>
      </c>
      <c r="F57" s="25"/>
      <c r="G57" s="25"/>
      <c r="K57" s="85"/>
      <c r="O57" s="85"/>
    </row>
    <row r="58" customFormat="false" ht="14.1" hidden="false" customHeight="true" outlineLevel="0" collapsed="false">
      <c r="A58" s="34" t="str">
        <f aca="false">eerac</f>
        <v>SVZ Zolder 1</v>
      </c>
      <c r="B58" s="35" t="str">
        <f aca="false">eerad</f>
        <v>SVZ Zolder 2</v>
      </c>
      <c r="C58" s="67" t="s">
        <v>95</v>
      </c>
      <c r="E58" s="31" t="str">
        <f aca="false">eeram</f>
        <v>ZJE Westerlo 2</v>
      </c>
      <c r="F58" s="32" t="str">
        <f aca="false">eeran</f>
        <v>VDB Everberg 2</v>
      </c>
      <c r="G58" s="73" t="s">
        <v>109</v>
      </c>
    </row>
    <row r="59" customFormat="false" ht="14.1" hidden="false" customHeight="true" outlineLevel="0" collapsed="false">
      <c r="A59" s="45" t="str">
        <f aca="false">eerae</f>
        <v>ATO Denderhoutem</v>
      </c>
      <c r="B59" s="46" t="str">
        <f aca="false">eerab</f>
        <v>DPK Maasmechelen 2</v>
      </c>
      <c r="C59" s="69" t="s">
        <v>115</v>
      </c>
      <c r="E59" s="42" t="str">
        <f aca="false">eerao</f>
        <v>VER Booischot</v>
      </c>
      <c r="F59" s="43" t="str">
        <f aca="false">eeral</f>
        <v>DNA Ruisbroek</v>
      </c>
      <c r="G59" s="74" t="s">
        <v>87</v>
      </c>
    </row>
    <row r="60" customFormat="false" ht="14.1" hidden="false" customHeight="true" outlineLevel="0" collapsed="false">
      <c r="A60" s="45" t="str">
        <f aca="false">eeraa</f>
        <v>DPK Maasmechelen 1</v>
      </c>
      <c r="B60" s="46" t="str">
        <f aca="false">eeraf</f>
        <v>TOR Olen</v>
      </c>
      <c r="C60" s="69" t="s">
        <v>104</v>
      </c>
      <c r="E60" s="52" t="str">
        <f aca="false">eerak</f>
        <v>PEU 2 Putte</v>
      </c>
      <c r="F60" s="43" t="str">
        <f aca="false">eeraq</f>
        <v>HHL Lier</v>
      </c>
      <c r="G60" s="74" t="s">
        <v>68</v>
      </c>
    </row>
    <row r="61" customFormat="false" ht="14.1" hidden="false" customHeight="true" outlineLevel="0" collapsed="false">
      <c r="A61" s="45" t="str">
        <f aca="false">eerag</f>
        <v>OHL Leuven 1</v>
      </c>
      <c r="B61" s="46" t="str">
        <f aca="false">eerat</f>
        <v>GB Opwijk 2</v>
      </c>
      <c r="C61" s="69" t="s">
        <v>104</v>
      </c>
      <c r="E61" s="45" t="str">
        <f aca="false">eerar</f>
        <v>ODL Meerbeke</v>
      </c>
      <c r="F61" s="43" t="str">
        <f aca="false">eeraj</f>
        <v>PDH Leuven 2</v>
      </c>
      <c r="G61" s="74" t="s">
        <v>106</v>
      </c>
    </row>
    <row r="62" customFormat="false" ht="14.1" hidden="false" customHeight="true" outlineLevel="0" collapsed="false">
      <c r="A62" s="45" t="str">
        <f aca="false">eeras</f>
        <v>GB Opwijk 1</v>
      </c>
      <c r="B62" s="46" t="str">
        <f aca="false">eerah</f>
        <v>OHL Leuven 2</v>
      </c>
      <c r="C62" s="69" t="s">
        <v>97</v>
      </c>
      <c r="E62" s="42" t="str">
        <f aca="false">eerai</f>
        <v>PDH Leuven 1</v>
      </c>
      <c r="F62" s="43" t="str">
        <f aca="false">eeras</f>
        <v>GB Opwijk 1</v>
      </c>
      <c r="G62" s="74" t="s">
        <v>92</v>
      </c>
    </row>
    <row r="63" customFormat="false" ht="14.1" hidden="false" customHeight="true" outlineLevel="0" collapsed="false">
      <c r="A63" s="45" t="str">
        <f aca="false">eerai</f>
        <v>PDH Leuven 1</v>
      </c>
      <c r="B63" s="46" t="str">
        <f aca="false">eerar</f>
        <v>ODL Meerbeke</v>
      </c>
      <c r="C63" s="69" t="s">
        <v>96</v>
      </c>
      <c r="E63" s="42" t="str">
        <f aca="false">eerat</f>
        <v>GB Opwijk 2</v>
      </c>
      <c r="F63" s="43" t="str">
        <f aca="false">eerah</f>
        <v>OHL Leuven 2</v>
      </c>
      <c r="G63" s="74" t="s">
        <v>128</v>
      </c>
    </row>
    <row r="64" customFormat="false" ht="14.1" hidden="false" customHeight="true" outlineLevel="0" collapsed="false">
      <c r="A64" s="45" t="str">
        <f aca="false">eeraq</f>
        <v>HHL Lier</v>
      </c>
      <c r="B64" s="46" t="str">
        <f aca="false">eeraj</f>
        <v>PDH Leuven 2</v>
      </c>
      <c r="C64" s="69" t="s">
        <v>79</v>
      </c>
      <c r="E64" s="42" t="str">
        <f aca="false">eerag</f>
        <v>OHL Leuven 1</v>
      </c>
      <c r="F64" s="43" t="str">
        <f aca="false">eeraa</f>
        <v>DPK Maasmechelen 1</v>
      </c>
      <c r="G64" s="74" t="s">
        <v>68</v>
      </c>
    </row>
    <row r="65" customFormat="false" ht="14.1" hidden="false" customHeight="true" outlineLevel="0" collapsed="false">
      <c r="A65" s="52" t="str">
        <f aca="false">eerak</f>
        <v>PEU 2 Putte</v>
      </c>
      <c r="B65" s="46" t="str">
        <f aca="false">eerao</f>
        <v>VER Booischot</v>
      </c>
      <c r="C65" s="69" t="s">
        <v>68</v>
      </c>
      <c r="E65" s="42" t="str">
        <f aca="false">eerab</f>
        <v>DPK Maasmechelen 2</v>
      </c>
      <c r="F65" s="43" t="str">
        <f aca="false">eeraf</f>
        <v>TOR Olen</v>
      </c>
      <c r="G65" s="74" t="s">
        <v>79</v>
      </c>
    </row>
    <row r="66" customFormat="false" ht="14.1" hidden="false" customHeight="true" outlineLevel="0" collapsed="false">
      <c r="A66" s="45" t="str">
        <f aca="false">eeran</f>
        <v>VDB Everberg 2</v>
      </c>
      <c r="B66" s="46" t="str">
        <f aca="false">eeral</f>
        <v>DNA Ruisbroek</v>
      </c>
      <c r="C66" s="69" t="s">
        <v>75</v>
      </c>
      <c r="E66" s="42" t="str">
        <f aca="false">eerae</f>
        <v>ATO Denderhoutem</v>
      </c>
      <c r="F66" s="43" t="str">
        <f aca="false">eerac</f>
        <v>SVZ Zolder 1</v>
      </c>
      <c r="G66" s="74" t="s">
        <v>107</v>
      </c>
    </row>
    <row r="67" customFormat="false" ht="14.1" hidden="false" customHeight="true" outlineLevel="0" collapsed="false">
      <c r="A67" s="64" t="str">
        <f aca="false">eerap</f>
        <v>DSV Veerle 2</v>
      </c>
      <c r="B67" s="65" t="str">
        <f aca="false">eeram</f>
        <v>ZJE Westerlo 2</v>
      </c>
      <c r="C67" s="72" t="s">
        <v>92</v>
      </c>
      <c r="E67" s="61" t="str">
        <f aca="false">eerad</f>
        <v>SVZ Zolder 2</v>
      </c>
      <c r="F67" s="62" t="str">
        <f aca="false">eerap</f>
        <v>DSV Veerle 2</v>
      </c>
      <c r="G67" s="80" t="s">
        <v>97</v>
      </c>
    </row>
    <row r="68" s="86" customFormat="true" ht="14.1" hidden="false" customHeight="true" outlineLevel="0" collapsed="false">
      <c r="A68" s="27" t="n">
        <v>42294</v>
      </c>
      <c r="B68" s="27"/>
      <c r="C68" s="27"/>
      <c r="E68" s="25" t="n">
        <v>42385</v>
      </c>
      <c r="F68" s="25"/>
      <c r="G68" s="25"/>
      <c r="K68" s="87"/>
      <c r="O68" s="87"/>
    </row>
    <row r="69" customFormat="false" ht="14.1" hidden="false" customHeight="true" outlineLevel="0" collapsed="false">
      <c r="A69" s="34" t="str">
        <f aca="false">eerad</f>
        <v>SVZ Zolder 2</v>
      </c>
      <c r="B69" s="35" t="str">
        <f aca="false">eerae</f>
        <v>ATO Denderhoutem</v>
      </c>
      <c r="C69" s="67" t="s">
        <v>96</v>
      </c>
      <c r="E69" s="31" t="str">
        <f aca="false">eeran</f>
        <v>VDB Everberg 2</v>
      </c>
      <c r="F69" s="32" t="str">
        <f aca="false">eerao</f>
        <v>VER Booischot</v>
      </c>
      <c r="G69" s="73" t="s">
        <v>94</v>
      </c>
    </row>
    <row r="70" customFormat="false" ht="14.1" hidden="false" customHeight="true" outlineLevel="0" collapsed="false">
      <c r="A70" s="45" t="str">
        <f aca="false">eeraf</f>
        <v>TOR Olen</v>
      </c>
      <c r="B70" s="46" t="str">
        <f aca="false">eerac</f>
        <v>SVZ Zolder 1</v>
      </c>
      <c r="C70" s="69" t="s">
        <v>100</v>
      </c>
      <c r="E70" s="42" t="str">
        <f aca="false">eeraq</f>
        <v>HHL Lier</v>
      </c>
      <c r="F70" s="43" t="str">
        <f aca="false">eeram</f>
        <v>ZJE Westerlo 2</v>
      </c>
      <c r="G70" s="74" t="s">
        <v>111</v>
      </c>
    </row>
    <row r="71" customFormat="false" ht="14.1" hidden="false" customHeight="true" outlineLevel="0" collapsed="false">
      <c r="A71" s="45" t="str">
        <f aca="false">eerab</f>
        <v>DPK Maasmechelen 2</v>
      </c>
      <c r="B71" s="46" t="str">
        <f aca="false">eerag</f>
        <v>OHL Leuven 1</v>
      </c>
      <c r="C71" s="69" t="s">
        <v>127</v>
      </c>
      <c r="E71" s="42" t="str">
        <f aca="false">eeral</f>
        <v>DNA Ruisbroek</v>
      </c>
      <c r="F71" s="43" t="str">
        <f aca="false">eerar</f>
        <v>ODL Meerbeke</v>
      </c>
      <c r="G71" s="74" t="s">
        <v>129</v>
      </c>
    </row>
    <row r="72" customFormat="false" ht="14.1" hidden="false" customHeight="true" outlineLevel="0" collapsed="false">
      <c r="A72" s="45" t="str">
        <f aca="false">eerah</f>
        <v>OHL Leuven 2</v>
      </c>
      <c r="B72" s="46" t="str">
        <f aca="false">eeraa</f>
        <v>DPK Maasmechelen 1</v>
      </c>
      <c r="C72" s="69" t="s">
        <v>107</v>
      </c>
      <c r="E72" s="45" t="str">
        <f aca="false">eeras</f>
        <v>GB Opwijk 1</v>
      </c>
      <c r="F72" s="71" t="str">
        <f aca="false">eerak</f>
        <v>PEU 2 Putte</v>
      </c>
      <c r="G72" s="74" t="s">
        <v>124</v>
      </c>
    </row>
    <row r="73" customFormat="false" ht="14.1" hidden="false" customHeight="true" outlineLevel="0" collapsed="false">
      <c r="A73" s="45" t="str">
        <f aca="false">eerat</f>
        <v>GB Opwijk 2</v>
      </c>
      <c r="B73" s="46" t="str">
        <f aca="false">eerai</f>
        <v>PDH Leuven 1</v>
      </c>
      <c r="C73" s="69" t="s">
        <v>107</v>
      </c>
      <c r="E73" s="42" t="str">
        <f aca="false">eeraj</f>
        <v>PDH Leuven 2</v>
      </c>
      <c r="F73" s="43" t="str">
        <f aca="false">eerat</f>
        <v>GB Opwijk 2</v>
      </c>
      <c r="G73" s="74" t="s">
        <v>75</v>
      </c>
    </row>
    <row r="74" customFormat="false" ht="14.1" hidden="false" customHeight="true" outlineLevel="0" collapsed="false">
      <c r="A74" s="45" t="str">
        <f aca="false">eeraj</f>
        <v>PDH Leuven 2</v>
      </c>
      <c r="B74" s="46" t="str">
        <f aca="false">eeras</f>
        <v>GB Opwijk 1</v>
      </c>
      <c r="C74" s="69" t="s">
        <v>83</v>
      </c>
      <c r="E74" s="42" t="str">
        <f aca="false">eeraa</f>
        <v>DPK Maasmechelen 1</v>
      </c>
      <c r="F74" s="43" t="str">
        <f aca="false">eerai</f>
        <v>PDH Leuven 1</v>
      </c>
      <c r="G74" s="74" t="s">
        <v>117</v>
      </c>
    </row>
    <row r="75" customFormat="false" ht="14.1" hidden="false" customHeight="true" outlineLevel="0" collapsed="false">
      <c r="A75" s="45" t="str">
        <f aca="false">eerar</f>
        <v>ODL Meerbeke</v>
      </c>
      <c r="B75" s="71" t="str">
        <f aca="false">eerak</f>
        <v>PEU 2 Putte</v>
      </c>
      <c r="C75" s="69" t="s">
        <v>105</v>
      </c>
      <c r="E75" s="42" t="str">
        <f aca="false">eerah</f>
        <v>OHL Leuven 2</v>
      </c>
      <c r="F75" s="43" t="str">
        <f aca="false">eerab</f>
        <v>DPK Maasmechelen 2</v>
      </c>
      <c r="G75" s="74" t="s">
        <v>80</v>
      </c>
    </row>
    <row r="76" customFormat="false" ht="14.1" hidden="false" customHeight="true" outlineLevel="0" collapsed="false">
      <c r="A76" s="45" t="str">
        <f aca="false">eeral</f>
        <v>DNA Ruisbroek</v>
      </c>
      <c r="B76" s="46" t="str">
        <f aca="false">eeraq</f>
        <v>HHL Lier</v>
      </c>
      <c r="C76" s="69" t="s">
        <v>69</v>
      </c>
      <c r="E76" s="42" t="str">
        <f aca="false">eerac</f>
        <v>SVZ Zolder 1</v>
      </c>
      <c r="F76" s="43" t="str">
        <f aca="false">eerag</f>
        <v>OHL Leuven 1</v>
      </c>
      <c r="G76" s="74" t="s">
        <v>74</v>
      </c>
    </row>
    <row r="77" customFormat="false" ht="14.1" hidden="false" customHeight="true" outlineLevel="0" collapsed="false">
      <c r="A77" s="45" t="str">
        <f aca="false">eerao</f>
        <v>VER Booischot</v>
      </c>
      <c r="B77" s="46" t="str">
        <f aca="false">eeram</f>
        <v>ZJE Westerlo 2</v>
      </c>
      <c r="C77" s="69" t="s">
        <v>83</v>
      </c>
      <c r="E77" s="42" t="str">
        <f aca="false">eeraf</f>
        <v>TOR Olen</v>
      </c>
      <c r="F77" s="43" t="str">
        <f aca="false">eerad</f>
        <v>SVZ Zolder 2</v>
      </c>
      <c r="G77" s="74" t="s">
        <v>87</v>
      </c>
    </row>
    <row r="78" customFormat="false" ht="14.1" hidden="false" customHeight="true" outlineLevel="0" collapsed="false">
      <c r="A78" s="64" t="str">
        <f aca="false">eeran</f>
        <v>VDB Everberg 2</v>
      </c>
      <c r="B78" s="65" t="str">
        <f aca="false">eerap</f>
        <v>DSV Veerle 2</v>
      </c>
      <c r="C78" s="72" t="s">
        <v>122</v>
      </c>
      <c r="E78" s="61" t="str">
        <f aca="false">eerap</f>
        <v>DSV Veerle 2</v>
      </c>
      <c r="F78" s="62" t="str">
        <f aca="false">eerae</f>
        <v>ATO Denderhoutem</v>
      </c>
      <c r="G78" s="80" t="s">
        <v>130</v>
      </c>
    </row>
    <row r="79" s="86" customFormat="true" ht="14.1" hidden="false" customHeight="true" outlineLevel="0" collapsed="false">
      <c r="A79" s="27" t="n">
        <v>42301</v>
      </c>
      <c r="B79" s="27"/>
      <c r="C79" s="27"/>
      <c r="E79" s="25" t="n">
        <v>42392</v>
      </c>
      <c r="F79" s="25"/>
      <c r="G79" s="25"/>
      <c r="K79" s="87"/>
      <c r="O79" s="87"/>
    </row>
    <row r="80" customFormat="false" ht="14.1" hidden="false" customHeight="true" outlineLevel="0" collapsed="false">
      <c r="A80" s="34" t="str">
        <f aca="false">eerae</f>
        <v>ATO Denderhoutem</v>
      </c>
      <c r="B80" s="35" t="str">
        <f aca="false">eeraf</f>
        <v>TOR Olen</v>
      </c>
      <c r="C80" s="67" t="s">
        <v>127</v>
      </c>
      <c r="E80" s="31" t="str">
        <f aca="false">eerao</f>
        <v>VER Booischot</v>
      </c>
      <c r="F80" s="32" t="str">
        <f aca="false">eeraq</f>
        <v>HHL Lier</v>
      </c>
      <c r="G80" s="73" t="s">
        <v>98</v>
      </c>
    </row>
    <row r="81" customFormat="false" ht="14.1" hidden="false" customHeight="true" outlineLevel="0" collapsed="false">
      <c r="A81" s="45" t="str">
        <f aca="false">eerag</f>
        <v>OHL Leuven 1</v>
      </c>
      <c r="B81" s="46" t="str">
        <f aca="false">eerad</f>
        <v>SVZ Zolder 2</v>
      </c>
      <c r="C81" s="69" t="s">
        <v>94</v>
      </c>
      <c r="E81" s="42" t="str">
        <f aca="false">eerar</f>
        <v>ODL Meerbeke</v>
      </c>
      <c r="F81" s="43" t="str">
        <f aca="false">eeran</f>
        <v>VDB Everberg 2</v>
      </c>
      <c r="G81" s="74" t="s">
        <v>122</v>
      </c>
    </row>
    <row r="82" customFormat="false" ht="14.1" hidden="false" customHeight="true" outlineLevel="0" collapsed="false">
      <c r="A82" s="45" t="str">
        <f aca="false">eerac</f>
        <v>SVZ Zolder 1</v>
      </c>
      <c r="B82" s="46" t="str">
        <f aca="false">eerah</f>
        <v>OHL Leuven 2</v>
      </c>
      <c r="C82" s="69" t="s">
        <v>86</v>
      </c>
      <c r="E82" s="42" t="str">
        <f aca="false">eeram</f>
        <v>ZJE Westerlo 2</v>
      </c>
      <c r="F82" s="43" t="str">
        <f aca="false">eeras</f>
        <v>GB Opwijk 1</v>
      </c>
      <c r="G82" s="74" t="s">
        <v>130</v>
      </c>
    </row>
    <row r="83" customFormat="false" ht="14.1" hidden="false" customHeight="true" outlineLevel="0" collapsed="false">
      <c r="A83" s="45" t="str">
        <f aca="false">eerai</f>
        <v>PDH Leuven 1</v>
      </c>
      <c r="B83" s="46" t="str">
        <f aca="false">eerab</f>
        <v>DPK Maasmechelen 2</v>
      </c>
      <c r="C83" s="69" t="s">
        <v>89</v>
      </c>
      <c r="E83" s="45" t="str">
        <f aca="false">eerat</f>
        <v>GB Opwijk 2</v>
      </c>
      <c r="F83" s="43" t="str">
        <f aca="false">eeral</f>
        <v>DNA Ruisbroek</v>
      </c>
      <c r="G83" s="74" t="s">
        <v>94</v>
      </c>
    </row>
    <row r="84" customFormat="false" ht="14.1" hidden="false" customHeight="true" outlineLevel="0" collapsed="false">
      <c r="A84" s="45" t="str">
        <f aca="false">eeraa</f>
        <v>DPK Maasmechelen 1</v>
      </c>
      <c r="B84" s="46" t="str">
        <f aca="false">eeraj</f>
        <v>PDH Leuven 2</v>
      </c>
      <c r="C84" s="69" t="s">
        <v>68</v>
      </c>
      <c r="E84" s="52" t="str">
        <f aca="false">eerak</f>
        <v>PEU 2 Putte</v>
      </c>
      <c r="F84" s="43" t="str">
        <f aca="false">eeraa</f>
        <v>DPK Maasmechelen 1</v>
      </c>
      <c r="G84" s="74" t="s">
        <v>121</v>
      </c>
    </row>
    <row r="85" customFormat="false" ht="14.1" hidden="false" customHeight="true" outlineLevel="0" collapsed="false">
      <c r="A85" s="52" t="str">
        <f aca="false">eerak</f>
        <v>PEU 2 Putte</v>
      </c>
      <c r="B85" s="46" t="str">
        <f aca="false">eerat</f>
        <v>GB Opwijk 2</v>
      </c>
      <c r="C85" s="69" t="s">
        <v>98</v>
      </c>
      <c r="E85" s="42" t="str">
        <f aca="false">eerab</f>
        <v>DPK Maasmechelen 2</v>
      </c>
      <c r="F85" s="43" t="str">
        <f aca="false">eeraj</f>
        <v>PDH Leuven 2</v>
      </c>
      <c r="G85" s="74" t="s">
        <v>85</v>
      </c>
    </row>
    <row r="86" customFormat="false" ht="14.1" hidden="false" customHeight="true" outlineLevel="0" collapsed="false">
      <c r="A86" s="45" t="str">
        <f aca="false">eeras</f>
        <v>GB Opwijk 1</v>
      </c>
      <c r="B86" s="46" t="str">
        <f aca="false">eeral</f>
        <v>DNA Ruisbroek</v>
      </c>
      <c r="C86" s="69" t="s">
        <v>105</v>
      </c>
      <c r="E86" s="42" t="str">
        <f aca="false">eerai</f>
        <v>PDH Leuven 1</v>
      </c>
      <c r="F86" s="43" t="str">
        <f aca="false">eerac</f>
        <v>SVZ Zolder 1</v>
      </c>
      <c r="G86" s="74" t="s">
        <v>89</v>
      </c>
    </row>
    <row r="87" customFormat="false" ht="14.1" hidden="false" customHeight="true" outlineLevel="0" collapsed="false">
      <c r="A87" s="45" t="str">
        <f aca="false">eeram</f>
        <v>ZJE Westerlo 2</v>
      </c>
      <c r="B87" s="46" t="str">
        <f aca="false">eerar</f>
        <v>ODL Meerbeke</v>
      </c>
      <c r="C87" s="69" t="s">
        <v>83</v>
      </c>
      <c r="E87" s="42" t="str">
        <f aca="false">eerad</f>
        <v>SVZ Zolder 2</v>
      </c>
      <c r="F87" s="43" t="str">
        <f aca="false">eerah</f>
        <v>OHL Leuven 2</v>
      </c>
      <c r="G87" s="74" t="s">
        <v>74</v>
      </c>
    </row>
    <row r="88" customFormat="false" ht="14.1" hidden="false" customHeight="true" outlineLevel="0" collapsed="false">
      <c r="A88" s="45" t="str">
        <f aca="false">eeraq</f>
        <v>HHL Lier</v>
      </c>
      <c r="B88" s="46" t="str">
        <f aca="false">eeran</f>
        <v>VDB Everberg 2</v>
      </c>
      <c r="C88" s="69" t="s">
        <v>131</v>
      </c>
      <c r="E88" s="42" t="str">
        <f aca="false">eerag</f>
        <v>OHL Leuven 1</v>
      </c>
      <c r="F88" s="43" t="str">
        <f aca="false">eerae</f>
        <v>ATO Denderhoutem</v>
      </c>
      <c r="G88" s="74" t="s">
        <v>125</v>
      </c>
    </row>
    <row r="89" customFormat="false" ht="14.1" hidden="false" customHeight="true" outlineLevel="0" collapsed="false">
      <c r="A89" s="64" t="str">
        <f aca="false">eerao</f>
        <v>VER Booischot</v>
      </c>
      <c r="B89" s="65" t="str">
        <f aca="false">eerap</f>
        <v>DSV Veerle 2</v>
      </c>
      <c r="C89" s="72" t="s">
        <v>97</v>
      </c>
      <c r="E89" s="61" t="str">
        <f aca="false">eeraf</f>
        <v>TOR Olen</v>
      </c>
      <c r="F89" s="62" t="str">
        <f aca="false">eerap</f>
        <v>DSV Veerle 2</v>
      </c>
      <c r="G89" s="80" t="s">
        <v>110</v>
      </c>
    </row>
    <row r="90" s="86" customFormat="true" ht="14.1" hidden="false" customHeight="true" outlineLevel="0" collapsed="false">
      <c r="A90" s="27" t="n">
        <v>42308</v>
      </c>
      <c r="B90" s="27"/>
      <c r="C90" s="27"/>
      <c r="E90" s="25" t="n">
        <v>42399</v>
      </c>
      <c r="F90" s="25"/>
      <c r="G90" s="25"/>
      <c r="K90" s="87"/>
      <c r="O90" s="87"/>
    </row>
    <row r="91" customFormat="false" ht="14.1" hidden="false" customHeight="true" outlineLevel="0" collapsed="false">
      <c r="A91" s="34" t="str">
        <f aca="false">eeraf</f>
        <v>TOR Olen</v>
      </c>
      <c r="B91" s="35" t="str">
        <f aca="false">eerag</f>
        <v>OHL Leuven 1</v>
      </c>
      <c r="C91" s="67" t="s">
        <v>92</v>
      </c>
      <c r="E91" s="31" t="str">
        <f aca="false">eeraq</f>
        <v>HHL Lier</v>
      </c>
      <c r="F91" s="32" t="str">
        <f aca="false">eerar</f>
        <v>ODL Meerbeke</v>
      </c>
      <c r="G91" s="73" t="s">
        <v>115</v>
      </c>
    </row>
    <row r="92" customFormat="false" ht="14.1" hidden="false" customHeight="true" outlineLevel="0" collapsed="false">
      <c r="A92" s="45" t="str">
        <f aca="false">eerah</f>
        <v>OHL Leuven 2</v>
      </c>
      <c r="B92" s="46" t="str">
        <f aca="false">eerae</f>
        <v>ATO Denderhoutem</v>
      </c>
      <c r="C92" s="69" t="s">
        <v>75</v>
      </c>
      <c r="E92" s="42" t="str">
        <f aca="false">eeras</f>
        <v>GB Opwijk 1</v>
      </c>
      <c r="F92" s="43" t="str">
        <f aca="false">eerao</f>
        <v>VER Booischot</v>
      </c>
      <c r="G92" s="74" t="s">
        <v>79</v>
      </c>
    </row>
    <row r="93" customFormat="false" ht="14.1" hidden="false" customHeight="true" outlineLevel="0" collapsed="false">
      <c r="A93" s="45" t="str">
        <f aca="false">eerad</f>
        <v>SVZ Zolder 2</v>
      </c>
      <c r="B93" s="46" t="str">
        <f aca="false">eerai</f>
        <v>PDH Leuven 1</v>
      </c>
      <c r="C93" s="69" t="s">
        <v>111</v>
      </c>
      <c r="E93" s="42" t="str">
        <f aca="false">eeran</f>
        <v>VDB Everberg 2</v>
      </c>
      <c r="F93" s="43" t="str">
        <f aca="false">eerat</f>
        <v>GB Opwijk 2</v>
      </c>
      <c r="G93" s="74" t="s">
        <v>98</v>
      </c>
    </row>
    <row r="94" customFormat="false" ht="14.1" hidden="false" customHeight="true" outlineLevel="0" collapsed="false">
      <c r="A94" s="45" t="str">
        <f aca="false">eeraj</f>
        <v>PDH Leuven 2</v>
      </c>
      <c r="B94" s="46" t="str">
        <f aca="false">eerac</f>
        <v>SVZ Zolder 1</v>
      </c>
      <c r="C94" s="69" t="s">
        <v>118</v>
      </c>
      <c r="E94" s="45" t="str">
        <f aca="false">eeraa</f>
        <v>DPK Maasmechelen 1</v>
      </c>
      <c r="F94" s="43" t="str">
        <f aca="false">eeram</f>
        <v>ZJE Westerlo 2</v>
      </c>
      <c r="G94" s="74" t="s">
        <v>124</v>
      </c>
    </row>
    <row r="95" customFormat="false" ht="14.1" hidden="false" customHeight="true" outlineLevel="0" collapsed="false">
      <c r="A95" s="45" t="str">
        <f aca="false">eerab</f>
        <v>DPK Maasmechelen 2</v>
      </c>
      <c r="B95" s="71" t="str">
        <f aca="false">eerak</f>
        <v>PEU 2 Putte</v>
      </c>
      <c r="C95" s="69" t="s">
        <v>122</v>
      </c>
      <c r="E95" s="42" t="str">
        <f aca="false">eeral</f>
        <v>DNA Ruisbroek</v>
      </c>
      <c r="F95" s="43" t="str">
        <f aca="false">eerab</f>
        <v>DPK Maasmechelen 2</v>
      </c>
      <c r="G95" s="74" t="s">
        <v>111</v>
      </c>
    </row>
    <row r="96" customFormat="false" ht="14.1" hidden="false" customHeight="true" outlineLevel="0" collapsed="false">
      <c r="A96" s="45" t="str">
        <f aca="false">eeral</f>
        <v>DNA Ruisbroek</v>
      </c>
      <c r="B96" s="46" t="str">
        <f aca="false">eeraa</f>
        <v>DPK Maasmechelen 1</v>
      </c>
      <c r="C96" s="69" t="s">
        <v>117</v>
      </c>
      <c r="E96" s="42" t="str">
        <f aca="false">eerac</f>
        <v>SVZ Zolder 1</v>
      </c>
      <c r="F96" s="71" t="str">
        <f aca="false">eerak</f>
        <v>PEU 2 Putte</v>
      </c>
      <c r="G96" s="74" t="s">
        <v>107</v>
      </c>
    </row>
    <row r="97" customFormat="false" ht="14.1" hidden="false" customHeight="true" outlineLevel="0" collapsed="false">
      <c r="A97" s="45" t="str">
        <f aca="false">eerat</f>
        <v>GB Opwijk 2</v>
      </c>
      <c r="B97" s="46" t="str">
        <f aca="false">eeram</f>
        <v>ZJE Westerlo 2</v>
      </c>
      <c r="C97" s="69" t="s">
        <v>132</v>
      </c>
      <c r="E97" s="42" t="str">
        <f aca="false">eeraj</f>
        <v>PDH Leuven 2</v>
      </c>
      <c r="F97" s="43" t="str">
        <f aca="false">eerad</f>
        <v>SVZ Zolder 2</v>
      </c>
      <c r="G97" s="74" t="s">
        <v>118</v>
      </c>
    </row>
    <row r="98" customFormat="false" ht="14.1" hidden="false" customHeight="true" outlineLevel="0" collapsed="false">
      <c r="A98" s="45" t="str">
        <f aca="false">eeran</f>
        <v>VDB Everberg 2</v>
      </c>
      <c r="B98" s="46" t="str">
        <f aca="false">eeras</f>
        <v>GB Opwijk 1</v>
      </c>
      <c r="C98" s="69" t="s">
        <v>118</v>
      </c>
      <c r="E98" s="42" t="str">
        <f aca="false">eerae</f>
        <v>ATO Denderhoutem</v>
      </c>
      <c r="F98" s="43" t="str">
        <f aca="false">eerai</f>
        <v>PDH Leuven 1</v>
      </c>
      <c r="G98" s="74" t="s">
        <v>124</v>
      </c>
    </row>
    <row r="99" customFormat="false" ht="14.1" hidden="false" customHeight="true" outlineLevel="0" collapsed="false">
      <c r="A99" s="45" t="str">
        <f aca="false">eerar</f>
        <v>ODL Meerbeke</v>
      </c>
      <c r="B99" s="46" t="str">
        <f aca="false">eerao</f>
        <v>VER Booischot</v>
      </c>
      <c r="C99" s="69" t="s">
        <v>115</v>
      </c>
      <c r="E99" s="42" t="str">
        <f aca="false">eerah</f>
        <v>OHL Leuven 2</v>
      </c>
      <c r="F99" s="43" t="str">
        <f aca="false">eeraf</f>
        <v>TOR Olen</v>
      </c>
      <c r="G99" s="74" t="s">
        <v>97</v>
      </c>
    </row>
    <row r="100" customFormat="false" ht="14.1" hidden="false" customHeight="true" outlineLevel="0" collapsed="false">
      <c r="A100" s="64" t="str">
        <f aca="false">eerap</f>
        <v>DSV Veerle 2</v>
      </c>
      <c r="B100" s="65" t="str">
        <f aca="false">eeraq</f>
        <v>HHL Lier</v>
      </c>
      <c r="C100" s="72" t="s">
        <v>98</v>
      </c>
      <c r="E100" s="61" t="str">
        <f aca="false">eerap</f>
        <v>DSV Veerle 2</v>
      </c>
      <c r="F100" s="62" t="str">
        <f aca="false">eerag</f>
        <v>OHL Leuven 1</v>
      </c>
      <c r="G100" s="80" t="s">
        <v>68</v>
      </c>
    </row>
    <row r="101" s="86" customFormat="true" ht="14.1" hidden="false" customHeight="true" outlineLevel="0" collapsed="false">
      <c r="A101" s="27" t="n">
        <v>42315</v>
      </c>
      <c r="B101" s="27"/>
      <c r="C101" s="27"/>
      <c r="E101" s="88" t="s">
        <v>60</v>
      </c>
      <c r="F101" s="88"/>
      <c r="G101" s="88"/>
      <c r="K101" s="87"/>
      <c r="O101" s="87"/>
    </row>
    <row r="102" customFormat="false" ht="14.1" hidden="false" customHeight="true" outlineLevel="0" collapsed="false">
      <c r="A102" s="89" t="str">
        <f aca="false">eerak</f>
        <v>PEU 2 Putte</v>
      </c>
      <c r="B102" s="35" t="str">
        <f aca="false">eeral</f>
        <v>DNA Ruisbroek</v>
      </c>
      <c r="C102" s="67" t="s">
        <v>68</v>
      </c>
      <c r="E102" s="90" t="s">
        <v>60</v>
      </c>
      <c r="F102" s="90"/>
      <c r="G102" s="90"/>
    </row>
    <row r="103" customFormat="false" ht="14.1" hidden="false" customHeight="true" outlineLevel="0" collapsed="false">
      <c r="A103" s="45" t="str">
        <f aca="false">eeram</f>
        <v>ZJE Westerlo 2</v>
      </c>
      <c r="B103" s="46" t="str">
        <f aca="false">eeraj</f>
        <v>PDH Leuven 2</v>
      </c>
      <c r="C103" s="69" t="s">
        <v>83</v>
      </c>
      <c r="E103" s="90" t="s">
        <v>60</v>
      </c>
      <c r="F103" s="90"/>
      <c r="G103" s="90"/>
    </row>
    <row r="104" customFormat="false" ht="14.1" hidden="false" customHeight="true" outlineLevel="0" collapsed="false">
      <c r="A104" s="45" t="str">
        <f aca="false">eerai</f>
        <v>PDH Leuven 1</v>
      </c>
      <c r="B104" s="46" t="str">
        <f aca="false">eeran</f>
        <v>VDB Everberg 2</v>
      </c>
      <c r="C104" s="69" t="s">
        <v>104</v>
      </c>
    </row>
    <row r="105" customFormat="false" ht="14.1" hidden="false" customHeight="true" outlineLevel="0" collapsed="false">
      <c r="A105" s="45" t="str">
        <f aca="false">eerao</f>
        <v>VER Booischot</v>
      </c>
      <c r="B105" s="46" t="str">
        <f aca="false">eerah</f>
        <v>OHL Leuven 2</v>
      </c>
      <c r="C105" s="69" t="s">
        <v>105</v>
      </c>
    </row>
    <row r="106" customFormat="false" ht="14.1" hidden="false" customHeight="true" outlineLevel="0" collapsed="false">
      <c r="A106" s="45" t="str">
        <f aca="false">eerag</f>
        <v>OHL Leuven 1</v>
      </c>
      <c r="B106" s="46" t="str">
        <f aca="false">eeraq</f>
        <v>HHL Lier</v>
      </c>
      <c r="C106" s="69" t="s">
        <v>125</v>
      </c>
    </row>
    <row r="107" customFormat="false" ht="14.1" hidden="false" customHeight="true" outlineLevel="0" collapsed="false">
      <c r="A107" s="45" t="str">
        <f aca="false">eerar</f>
        <v>ODL Meerbeke</v>
      </c>
      <c r="B107" s="46" t="str">
        <f aca="false">eeraf</f>
        <v>TOR Olen</v>
      </c>
      <c r="C107" s="69" t="s">
        <v>105</v>
      </c>
    </row>
    <row r="108" customFormat="false" ht="14.1" hidden="false" customHeight="true" outlineLevel="0" collapsed="false">
      <c r="A108" s="45" t="str">
        <f aca="false">eerae</f>
        <v>ATO Denderhoutem</v>
      </c>
      <c r="B108" s="46" t="str">
        <f aca="false">eeras</f>
        <v>GB Opwijk 1</v>
      </c>
      <c r="C108" s="69" t="s">
        <v>79</v>
      </c>
    </row>
    <row r="109" customFormat="false" ht="14.1" hidden="false" customHeight="true" outlineLevel="0" collapsed="false">
      <c r="A109" s="45" t="str">
        <f aca="false">eerat</f>
        <v>GB Opwijk 2</v>
      </c>
      <c r="B109" s="46" t="str">
        <f aca="false">eerad</f>
        <v>SVZ Zolder 2</v>
      </c>
      <c r="C109" s="69" t="s">
        <v>106</v>
      </c>
    </row>
    <row r="110" customFormat="false" ht="14.1" hidden="false" customHeight="true" outlineLevel="0" collapsed="false">
      <c r="A110" s="45" t="str">
        <f aca="false">eerac</f>
        <v>SVZ Zolder 1</v>
      </c>
      <c r="B110" s="46" t="str">
        <f aca="false">eeraa</f>
        <v>DPK Maasmechelen 1</v>
      </c>
      <c r="C110" s="69" t="s">
        <v>109</v>
      </c>
    </row>
    <row r="111" customFormat="false" ht="14.1" hidden="false" customHeight="true" outlineLevel="0" collapsed="false">
      <c r="A111" s="64" t="str">
        <f aca="false">eerab</f>
        <v>DPK Maasmechelen 2</v>
      </c>
      <c r="B111" s="65" t="str">
        <f aca="false">eerap</f>
        <v>DSV Veerle 2</v>
      </c>
      <c r="C111" s="72" t="s">
        <v>118</v>
      </c>
    </row>
  </sheetData>
  <mergeCells count="33">
    <mergeCell ref="A1:G1"/>
    <mergeCell ref="I1:O1"/>
    <mergeCell ref="A2:C2"/>
    <mergeCell ref="E2:G2"/>
    <mergeCell ref="I2:J2"/>
    <mergeCell ref="M2:N2"/>
    <mergeCell ref="I9:J9"/>
    <mergeCell ref="M9:N9"/>
    <mergeCell ref="A13:C13"/>
    <mergeCell ref="E13:G13"/>
    <mergeCell ref="I16:J16"/>
    <mergeCell ref="M16:N16"/>
    <mergeCell ref="I23:J23"/>
    <mergeCell ref="M23:N23"/>
    <mergeCell ref="A24:C24"/>
    <mergeCell ref="E24:G24"/>
    <mergeCell ref="I30:J30"/>
    <mergeCell ref="A35:C35"/>
    <mergeCell ref="E35:G35"/>
    <mergeCell ref="A46:C46"/>
    <mergeCell ref="E46:G46"/>
    <mergeCell ref="A57:C57"/>
    <mergeCell ref="E57:G57"/>
    <mergeCell ref="A68:C68"/>
    <mergeCell ref="E68:G68"/>
    <mergeCell ref="A79:C79"/>
    <mergeCell ref="E79:G79"/>
    <mergeCell ref="A90:C90"/>
    <mergeCell ref="E90:G90"/>
    <mergeCell ref="A101:C101"/>
    <mergeCell ref="E101:G101"/>
    <mergeCell ref="E102:G102"/>
    <mergeCell ref="E103:G103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9:42:52Z</dcterms:created>
  <dc:creator>Valentin</dc:creator>
  <dc:description/>
  <dc:language>en-US</dc:language>
  <cp:lastModifiedBy>RUDY</cp:lastModifiedBy>
  <cp:lastPrinted>2015-07-15T13:45:04Z</cp:lastPrinted>
  <dcterms:modified xsi:type="dcterms:W3CDTF">2016-04-03T13:06:03Z</dcterms:modified>
  <cp:revision>0</cp:revision>
  <dc:subject/>
  <dc:title/>
</cp:coreProperties>
</file>